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ek lilium per cultivar" sheetId="1" state="visible" r:id="rId2"/>
    <sheet name="Statistiek lilium per groep " sheetId="2" state="visible" r:id="rId3"/>
  </sheets>
  <definedNames>
    <definedName function="false" hidden="false" localSheetId="0" name="_xlnm.Print_Titles" vbProcedure="false">'Statistiek lilium per cultivar'!$1:$10</definedName>
    <definedName function="false" hidden="true" localSheetId="0" name="_xlnm._FilterDatabase" vbProcedure="false">'Statistiek lilium per cultivar'!$A$10:$M$689</definedName>
    <definedName function="false" hidden="false" localSheetId="1" name="_xlnm.Print_Titles" vbProcedure="false">'Statistiek lilium per groep '!$1:$10</definedName>
    <definedName function="false" hidden="true" localSheetId="1" name="_xlnm._FilterDatabase" vbProcedure="false">'Statistiek lilium per groep '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733">
  <si>
    <t xml:space="preserve">Statistiek</t>
  </si>
  <si>
    <t xml:space="preserve">Lilium</t>
  </si>
  <si>
    <t xml:space="preserve">Toelichting bij statistiek</t>
  </si>
  <si>
    <t xml:space="preserve">Seizoen</t>
  </si>
  <si>
    <t xml:space="preserve">*      Gegevens van 2015 zijn voorlopig.</t>
  </si>
  <si>
    <t xml:space="preserve">Aanmaakdatum</t>
  </si>
  <si>
    <t xml:space="preserve">** Door middel van de filters kunt u een selectie maken. Bij het subtotaal staat de oppervlakte van uw selectie vermeld.</t>
  </si>
  <si>
    <t xml:space="preserve">Gewas totaal 2014</t>
  </si>
  <si>
    <t xml:space="preserve">Gewas totaal 2015*</t>
  </si>
  <si>
    <t xml:space="preserve">Totaal</t>
  </si>
  <si>
    <t xml:space="preserve">Subtotaal selectie**</t>
  </si>
  <si>
    <t xml:space="preserve">Cultivar</t>
  </si>
  <si>
    <t xml:space="preserve">Groep</t>
  </si>
  <si>
    <t xml:space="preserve">2014 Kas</t>
  </si>
  <si>
    <t xml:space="preserve">2014 Schub</t>
  </si>
  <si>
    <t xml:space="preserve">2014 2-jarig </t>
  </si>
  <si>
    <t xml:space="preserve">2014 Overig</t>
  </si>
  <si>
    <t xml:space="preserve">2015 Kas*</t>
  </si>
  <si>
    <t xml:space="preserve">2015 Schub*</t>
  </si>
  <si>
    <t xml:space="preserve">2015 2-jarig*</t>
  </si>
  <si>
    <t xml:space="preserve">2015 Overig*</t>
  </si>
  <si>
    <t xml:space="preserve">total</t>
  </si>
  <si>
    <t xml:space="preserve">difference +/-</t>
  </si>
  <si>
    <t xml:space="preserve">%</t>
  </si>
  <si>
    <t xml:space="preserve">ABBEVILLE'S PRIDE</t>
  </si>
  <si>
    <t xml:space="preserve">ASIATIC GR</t>
  </si>
  <si>
    <t xml:space="preserve">ANNEMARIE'S DREAM</t>
  </si>
  <si>
    <t xml:space="preserve">ANTEQUERA</t>
  </si>
  <si>
    <t xml:space="preserve">BARITON</t>
  </si>
  <si>
    <t xml:space="preserve">BELEM</t>
  </si>
  <si>
    <t xml:space="preserve">BINGO</t>
  </si>
  <si>
    <t xml:space="preserve">BLACK EYE</t>
  </si>
  <si>
    <t xml:space="preserve">BLACK OUT</t>
  </si>
  <si>
    <t xml:space="preserve">BLUSHING JOY</t>
  </si>
  <si>
    <t xml:space="preserve">BRIGHT JOY</t>
  </si>
  <si>
    <t xml:space="preserve">BRIGHT PIXIE CEB BRIGHT</t>
  </si>
  <si>
    <t xml:space="preserve">BRUNELLO</t>
  </si>
  <si>
    <t xml:space="preserve">BUMBLE BEE</t>
  </si>
  <si>
    <t xml:space="preserve">BURNING PIXELS</t>
  </si>
  <si>
    <t xml:space="preserve">BUTTER PIXIE</t>
  </si>
  <si>
    <t xml:space="preserve">BUZZER</t>
  </si>
  <si>
    <t xml:space="preserve">CAMPECHE</t>
  </si>
  <si>
    <t xml:space="preserve">CANDY BLOSSOM</t>
  </si>
  <si>
    <t xml:space="preserve">CAVOLI</t>
  </si>
  <si>
    <t xml:space="preserve">CHOCOLATE CANARY</t>
  </si>
  <si>
    <t xml:space="preserve">CORSAGE</t>
  </si>
  <si>
    <t xml:space="preserve">CRIMSON PIXIE CEB CRIMSON</t>
  </si>
  <si>
    <t xml:space="preserve">DARK SECRET</t>
  </si>
  <si>
    <t xml:space="preserve">DELICATE JOY</t>
  </si>
  <si>
    <t xml:space="preserve">DIMENSION</t>
  </si>
  <si>
    <t xml:space="preserve">DISCOTECA</t>
  </si>
  <si>
    <t xml:space="preserve">DOUBLE SENSATION</t>
  </si>
  <si>
    <t xml:space="preserve">EASY DANCE</t>
  </si>
  <si>
    <t xml:space="preserve">EASY LIFE</t>
  </si>
  <si>
    <t xml:space="preserve">EASY SAMBA</t>
  </si>
  <si>
    <t xml:space="preserve">EASY WALTZ</t>
  </si>
  <si>
    <t xml:space="preserve">ELGRADO</t>
  </si>
  <si>
    <t xml:space="preserve">ELODIE</t>
  </si>
  <si>
    <t xml:space="preserve">FATA MORGANA</t>
  </si>
  <si>
    <t xml:space="preserve">FLEVO SURPRISE</t>
  </si>
  <si>
    <t xml:space="preserve">FOREIGNER</t>
  </si>
  <si>
    <t xml:space="preserve">FOREVER MARJOLEIN</t>
  </si>
  <si>
    <t xml:space="preserve">FOREVER SUSAN</t>
  </si>
  <si>
    <t xml:space="preserve">FOXTROT</t>
  </si>
  <si>
    <t xml:space="preserve">GIRAFFE</t>
  </si>
  <si>
    <t xml:space="preserve">GIRONDE</t>
  </si>
  <si>
    <t xml:space="preserve">GOLDEN JOY</t>
  </si>
  <si>
    <t xml:space="preserve">GOLDEN MATRIX</t>
  </si>
  <si>
    <t xml:space="preserve">GRAND CRU</t>
  </si>
  <si>
    <t xml:space="preserve">HAPPY KISS</t>
  </si>
  <si>
    <t xml:space="preserve">HAPPY LIFE</t>
  </si>
  <si>
    <t xml:space="preserve">HAPPY SPRING</t>
  </si>
  <si>
    <t xml:space="preserve">HAPPY SUN</t>
  </si>
  <si>
    <t xml:space="preserve">HAPPY SUNRISE</t>
  </si>
  <si>
    <t xml:space="preserve">HOFFRICA CANCUN HOLECECE</t>
  </si>
  <si>
    <t xml:space="preserve">INUVIK</t>
  </si>
  <si>
    <t xml:space="preserve">IVORY PIXIE</t>
  </si>
  <si>
    <t xml:space="preserve">JOAO PESSOA</t>
  </si>
  <si>
    <t xml:space="preserve">JUMPING JOY</t>
  </si>
  <si>
    <t xml:space="preserve">LADYLIKE</t>
  </si>
  <si>
    <t xml:space="preserve">LEVI</t>
  </si>
  <si>
    <t xml:space="preserve">LITTLE KISS</t>
  </si>
  <si>
    <t xml:space="preserve">LOLLYPOP HOLEBIBI</t>
  </si>
  <si>
    <t xml:space="preserve">LONDRINA</t>
  </si>
  <si>
    <t xml:space="preserve">MAPIRA</t>
  </si>
  <si>
    <t xml:space="preserve">MARIANNE TIMMER</t>
  </si>
  <si>
    <t xml:space="preserve">MARITA</t>
  </si>
  <si>
    <t xml:space="preserve">MASCARA</t>
  </si>
  <si>
    <t xml:space="preserve">MATRIX</t>
  </si>
  <si>
    <t xml:space="preserve">MORPHO PINK</t>
  </si>
  <si>
    <t xml:space="preserve">MUST SEE</t>
  </si>
  <si>
    <t xml:space="preserve">NAVONA</t>
  </si>
  <si>
    <t xml:space="preserve">NELLO</t>
  </si>
  <si>
    <t xml:space="preserve">NETTY'S PRIDE</t>
  </si>
  <si>
    <t xml:space="preserve">NEW WAVE</t>
  </si>
  <si>
    <t xml:space="preserve">NIGHT FLYER</t>
  </si>
  <si>
    <t xml:space="preserve">ORANGE ART</t>
  </si>
  <si>
    <t xml:space="preserve">ORANGE COUNTY</t>
  </si>
  <si>
    <t xml:space="preserve">ORANGE ELECTRIC</t>
  </si>
  <si>
    <t xml:space="preserve">ORANGE MATRIX</t>
  </si>
  <si>
    <t xml:space="preserve">ORANGE TON</t>
  </si>
  <si>
    <t xml:space="preserve">OVARO</t>
  </si>
  <si>
    <t xml:space="preserve">PARIS</t>
  </si>
  <si>
    <t xml:space="preserve">PATRICIA'S PRIDE</t>
  </si>
  <si>
    <t xml:space="preserve">PEARL CAROLINA</t>
  </si>
  <si>
    <t xml:space="preserve">PEARL JENNIFER</t>
  </si>
  <si>
    <t xml:space="preserve">PEARL JESSICA</t>
  </si>
  <si>
    <t xml:space="preserve">PEARL JUSTIEN</t>
  </si>
  <si>
    <t xml:space="preserve">PEARL LORAINE</t>
  </si>
  <si>
    <t xml:space="preserve">PEARL MELANIE</t>
  </si>
  <si>
    <t xml:space="preserve">PEARL STACEY</t>
  </si>
  <si>
    <t xml:space="preserve">PIETON</t>
  </si>
  <si>
    <t xml:space="preserve">PINK BLOSSOM</t>
  </si>
  <si>
    <t xml:space="preserve">PINK FLAVOUR</t>
  </si>
  <si>
    <t xml:space="preserve">PINK FLIGHT</t>
  </si>
  <si>
    <t xml:space="preserve">PINK GIANT</t>
  </si>
  <si>
    <t xml:space="preserve">PINK PIXELS</t>
  </si>
  <si>
    <t xml:space="preserve">PINK PIXIE</t>
  </si>
  <si>
    <t xml:space="preserve">PINK SUPREME</t>
  </si>
  <si>
    <t xml:space="preserve">PINZOLO</t>
  </si>
  <si>
    <t xml:space="preserve">POLLYANNA</t>
  </si>
  <si>
    <t xml:space="preserve">PRUNOTTO</t>
  </si>
  <si>
    <t xml:space="preserve">PURPLE EYE</t>
  </si>
  <si>
    <t xml:space="preserve">PUSH OFF</t>
  </si>
  <si>
    <t xml:space="preserve">QUEEN OF THE NIGHT</t>
  </si>
  <si>
    <t xml:space="preserve">RED COUNTY</t>
  </si>
  <si>
    <t xml:space="preserve">RED LIFE</t>
  </si>
  <si>
    <t xml:space="preserve">RED TWIN</t>
  </si>
  <si>
    <t xml:space="preserve">RED VELVET</t>
  </si>
  <si>
    <t xml:space="preserve">RIO DE JANEIRO</t>
  </si>
  <si>
    <t xml:space="preserve">ROSELLA'S DREAM</t>
  </si>
  <si>
    <t xml:space="preserve">SILLA</t>
  </si>
  <si>
    <t xml:space="preserve">SOLFARINO</t>
  </si>
  <si>
    <t xml:space="preserve">SPRING PINK</t>
  </si>
  <si>
    <t xml:space="preserve">STAINLESS STEEL</t>
  </si>
  <si>
    <t xml:space="preserve">STRAWBERRY VANILLA LATTE CEB LATTE</t>
  </si>
  <si>
    <t xml:space="preserve">SUNNY JOY</t>
  </si>
  <si>
    <t xml:space="preserve">SWEET SURRENDER</t>
  </si>
  <si>
    <t xml:space="preserve">TASMANIA</t>
  </si>
  <si>
    <t xml:space="preserve">TIGER BABIES</t>
  </si>
  <si>
    <t xml:space="preserve">TORONTO</t>
  </si>
  <si>
    <t xml:space="preserve">TRES CHIC</t>
  </si>
  <si>
    <t xml:space="preserve">TRESOR</t>
  </si>
  <si>
    <t xml:space="preserve">TRIBAL DANCE</t>
  </si>
  <si>
    <t xml:space="preserve">TRIBAL KISS</t>
  </si>
  <si>
    <t xml:space="preserve">TROGON</t>
  </si>
  <si>
    <t xml:space="preserve">TWOSOME</t>
  </si>
  <si>
    <t xml:space="preserve">VERMEER</t>
  </si>
  <si>
    <t xml:space="preserve">WHISTLER</t>
  </si>
  <si>
    <t xml:space="preserve">WHITE JOY</t>
  </si>
  <si>
    <t xml:space="preserve">WHITE PIXELS</t>
  </si>
  <si>
    <t xml:space="preserve">WHITE TWINKLE</t>
  </si>
  <si>
    <t xml:space="preserve">YELLOW BRUSE</t>
  </si>
  <si>
    <t xml:space="preserve">YELLOW COCOTTE</t>
  </si>
  <si>
    <t xml:space="preserve">YELLOW COUNTY</t>
  </si>
  <si>
    <t xml:space="preserve">YELLOW PIXELS</t>
  </si>
  <si>
    <t xml:space="preserve">NIGHTRIDER</t>
  </si>
  <si>
    <t xml:space="preserve">A-T HYBRID</t>
  </si>
  <si>
    <t xml:space="preserve">AFRICAN QUEEN</t>
  </si>
  <si>
    <t xml:space="preserve">AURELIAN A</t>
  </si>
  <si>
    <t xml:space="preserve">BEIJING MOON</t>
  </si>
  <si>
    <t xml:space="preserve">GOLDEN SPLENDOR HYBRIDS</t>
  </si>
  <si>
    <t xml:space="preserve">LADY ALICE</t>
  </si>
  <si>
    <t xml:space="preserve">ORANGE PLANET</t>
  </si>
  <si>
    <t xml:space="preserve">PASSION MOON</t>
  </si>
  <si>
    <t xml:space="preserve">PINK PERFECTION HYBRIDS</t>
  </si>
  <si>
    <t xml:space="preserve">PINK PLANET</t>
  </si>
  <si>
    <t xml:space="preserve">WHITE PLANET</t>
  </si>
  <si>
    <t xml:space="preserve">YELLOW PLANET</t>
  </si>
  <si>
    <t xml:space="preserve">ADORATION</t>
  </si>
  <si>
    <t xml:space="preserve">LA-HYBRIDS</t>
  </si>
  <si>
    <t xml:space="preserve">ADVANTAGE</t>
  </si>
  <si>
    <t xml:space="preserve">AKRON</t>
  </si>
  <si>
    <t xml:space="preserve">ALBUFEIRA</t>
  </si>
  <si>
    <t xml:space="preserve">ALGARVE</t>
  </si>
  <si>
    <t xml:space="preserve">AMATERAS</t>
  </si>
  <si>
    <t xml:space="preserve">AMATI</t>
  </si>
  <si>
    <t xml:space="preserve">APRICOT FUDGE</t>
  </si>
  <si>
    <t xml:space="preserve">ARBATAX</t>
  </si>
  <si>
    <t xml:space="preserve">ARCACHON</t>
  </si>
  <si>
    <t xml:space="preserve">ARGOS</t>
  </si>
  <si>
    <t xml:space="preserve">ARRIBA</t>
  </si>
  <si>
    <t xml:space="preserve">AYGO</t>
  </si>
  <si>
    <t xml:space="preserve">BACH</t>
  </si>
  <si>
    <t xml:space="preserve">BALLROOM</t>
  </si>
  <si>
    <t xml:space="preserve">BARASSO</t>
  </si>
  <si>
    <t xml:space="preserve">BATISTERO</t>
  </si>
  <si>
    <t xml:space="preserve">BEAU SOLEIL</t>
  </si>
  <si>
    <t xml:space="preserve">BOARDWALK</t>
  </si>
  <si>
    <t xml:space="preserve">BONSOIR</t>
  </si>
  <si>
    <t xml:space="preserve">BOURBON STREET</t>
  </si>
  <si>
    <t xml:space="preserve">BRIGHT DIAMOND</t>
  </si>
  <si>
    <t xml:space="preserve">BRINDISI</t>
  </si>
  <si>
    <t xml:space="preserve">BURLINGTON</t>
  </si>
  <si>
    <t xml:space="preserve">CAESARS PALACE</t>
  </si>
  <si>
    <t xml:space="preserve">CARAVITA</t>
  </si>
  <si>
    <t xml:space="preserve">CASINO ROYALE</t>
  </si>
  <si>
    <t xml:space="preserve">CAVALESE</t>
  </si>
  <si>
    <t xml:space="preserve">CEB DAZZLE</t>
  </si>
  <si>
    <t xml:space="preserve">CECIL</t>
  </si>
  <si>
    <t xml:space="preserve">CEVENNES</t>
  </si>
  <si>
    <t xml:space="preserve">COGOLETO</t>
  </si>
  <si>
    <t xml:space="preserve">COLARES</t>
  </si>
  <si>
    <t xml:space="preserve">CORALLO BEACH</t>
  </si>
  <si>
    <t xml:space="preserve">CORLEONE</t>
  </si>
  <si>
    <t xml:space="preserve">COURIER</t>
  </si>
  <si>
    <t xml:space="preserve">DELIANA</t>
  </si>
  <si>
    <t xml:space="preserve">DESERT INN</t>
  </si>
  <si>
    <t xml:space="preserve">DUNES</t>
  </si>
  <si>
    <t xml:space="preserve">DYNAMICO</t>
  </si>
  <si>
    <t xml:space="preserve">DYNAMIX</t>
  </si>
  <si>
    <t xml:space="preserve">EL DIVO</t>
  </si>
  <si>
    <t xml:space="preserve">ERCOLANO</t>
  </si>
  <si>
    <t xml:space="preserve">EREMO</t>
  </si>
  <si>
    <t xml:space="preserve">EYELINER</t>
  </si>
  <si>
    <t xml:space="preserve">FANGIO</t>
  </si>
  <si>
    <t xml:space="preserve">FLECHA</t>
  </si>
  <si>
    <t xml:space="preserve">FORZA RED</t>
  </si>
  <si>
    <t xml:space="preserve">FRANCESCA</t>
  </si>
  <si>
    <t xml:space="preserve">FRANS HALS</t>
  </si>
  <si>
    <t xml:space="preserve">FREYA</t>
  </si>
  <si>
    <t xml:space="preserve">FUNNY GIRL</t>
  </si>
  <si>
    <t xml:space="preserve">GOLDEN STONE</t>
  </si>
  <si>
    <t xml:space="preserve">GOLDEN TYCOON</t>
  </si>
  <si>
    <t xml:space="preserve">HONESTY</t>
  </si>
  <si>
    <t xml:space="preserve">HYDE PARK</t>
  </si>
  <si>
    <t xml:space="preserve">INDIAN DIAMOND</t>
  </si>
  <si>
    <t xml:space="preserve">INDIAN SUMMERSET</t>
  </si>
  <si>
    <t xml:space="preserve">KELSO</t>
  </si>
  <si>
    <t xml:space="preserve">KINGDOM</t>
  </si>
  <si>
    <t xml:space="preserve">LADY LUCK</t>
  </si>
  <si>
    <t xml:space="preserve">LAVENDOU</t>
  </si>
  <si>
    <t xml:space="preserve">LEXINGTON</t>
  </si>
  <si>
    <t xml:space="preserve">LITOUWEN</t>
  </si>
  <si>
    <t xml:space="preserve">LOGAN</t>
  </si>
  <si>
    <t xml:space="preserve">MALESCO</t>
  </si>
  <si>
    <t xml:space="preserve">MANADO</t>
  </si>
  <si>
    <t xml:space="preserve">MANDALAY BAY</t>
  </si>
  <si>
    <t xml:space="preserve">MENORCA</t>
  </si>
  <si>
    <t xml:space="preserve">MERENTE</t>
  </si>
  <si>
    <t xml:space="preserve">MERLET</t>
  </si>
  <si>
    <t xml:space="preserve">MERLUZA</t>
  </si>
  <si>
    <t xml:space="preserve">MILLBURN</t>
  </si>
  <si>
    <t xml:space="preserve">MONTALE</t>
  </si>
  <si>
    <t xml:space="preserve">MOSELLE</t>
  </si>
  <si>
    <t xml:space="preserve">MYNNOU</t>
  </si>
  <si>
    <t xml:space="preserve">NASHVILLE</t>
  </si>
  <si>
    <t xml:space="preserve">NAVARIN</t>
  </si>
  <si>
    <t xml:space="preserve">OPPORTUNITY</t>
  </si>
  <si>
    <t xml:space="preserve">ORANGE TYCOON</t>
  </si>
  <si>
    <t xml:space="preserve">ORIGINAL LOVE</t>
  </si>
  <si>
    <t xml:space="preserve">PALMS PLACE</t>
  </si>
  <si>
    <t xml:space="preserve">PARRANO</t>
  </si>
  <si>
    <t xml:space="preserve">PARTY DIAMOND</t>
  </si>
  <si>
    <t xml:space="preserve">PASOLINI</t>
  </si>
  <si>
    <t xml:space="preserve">PAVIA</t>
  </si>
  <si>
    <t xml:space="preserve">PEDARA</t>
  </si>
  <si>
    <t xml:space="preserve">PEDROLINO</t>
  </si>
  <si>
    <t xml:space="preserve">PINK BRUSH</t>
  </si>
  <si>
    <t xml:space="preserve">PRECIOSO</t>
  </si>
  <si>
    <t xml:space="preserve">PRINSES AMALIA</t>
  </si>
  <si>
    <t xml:space="preserve">PUMA</t>
  </si>
  <si>
    <t xml:space="preserve">RED ALERT</t>
  </si>
  <si>
    <t xml:space="preserve">RED ROCK</t>
  </si>
  <si>
    <t xml:space="preserve">RICHMOND</t>
  </si>
  <si>
    <t xml:space="preserve">RIVERSIDE</t>
  </si>
  <si>
    <t xml:space="preserve">RODENGO</t>
  </si>
  <si>
    <t xml:space="preserve">RODIN</t>
  </si>
  <si>
    <t xml:space="preserve">ROKANJE</t>
  </si>
  <si>
    <t xml:space="preserve">ROYAL SUNSET</t>
  </si>
  <si>
    <t xml:space="preserve">ROYAL TRINITY</t>
  </si>
  <si>
    <t xml:space="preserve">SALMON CLASSIC</t>
  </si>
  <si>
    <t xml:space="preserve">SCIPIONE</t>
  </si>
  <si>
    <t xml:space="preserve">SERENGETI</t>
  </si>
  <si>
    <t xml:space="preserve">SERRADA</t>
  </si>
  <si>
    <t xml:space="preserve">SOTARA</t>
  </si>
  <si>
    <t xml:space="preserve">STRATOSPHERE</t>
  </si>
  <si>
    <t xml:space="preserve">SULPICE</t>
  </si>
  <si>
    <t xml:space="preserve">SUNDEW</t>
  </si>
  <si>
    <t xml:space="preserve">SWEET SUGAR</t>
  </si>
  <si>
    <t xml:space="preserve">SWEET ZANICA</t>
  </si>
  <si>
    <t xml:space="preserve">TALISKER</t>
  </si>
  <si>
    <t xml:space="preserve">THE VENETIAN</t>
  </si>
  <si>
    <t xml:space="preserve">TREASURE ISLAND</t>
  </si>
  <si>
    <t xml:space="preserve">TREBBIANO GERRIT ZALM</t>
  </si>
  <si>
    <t xml:space="preserve">VIVENDI</t>
  </si>
  <si>
    <t xml:space="preserve">WHIST</t>
  </si>
  <si>
    <t xml:space="preserve">YELLOW DIAMOND</t>
  </si>
  <si>
    <t xml:space="preserve">YELLOW POWER</t>
  </si>
  <si>
    <t xml:space="preserve">PINK HEAVEN</t>
  </si>
  <si>
    <t xml:space="preserve">LO-HYBRIDS</t>
  </si>
  <si>
    <t xml:space="preserve">TRIUMPHATOR ZANLOPHATOR</t>
  </si>
  <si>
    <t xml:space="preserve">WHITE TRIUMPH ZANLOTRIUMPH</t>
  </si>
  <si>
    <t xml:space="preserve">BIG TOWER</t>
  </si>
  <si>
    <t xml:space="preserve">LONGIFLORU</t>
  </si>
  <si>
    <t xml:space="preserve">BRIGHT TOWER</t>
  </si>
  <si>
    <t xml:space="preserve">CARPINO</t>
  </si>
  <si>
    <t xml:space="preserve">CATARI</t>
  </si>
  <si>
    <t xml:space="preserve">GLOBAL TREND</t>
  </si>
  <si>
    <t xml:space="preserve">ILLUSIVE</t>
  </si>
  <si>
    <t xml:space="preserve">PRIME ICE</t>
  </si>
  <si>
    <t xml:space="preserve">WATCH UP</t>
  </si>
  <si>
    <t xml:space="preserve">WHITE FOX</t>
  </si>
  <si>
    <t xml:space="preserve">WHITE HEAVEN</t>
  </si>
  <si>
    <t xml:space="preserve">WHITE PRESENT</t>
  </si>
  <si>
    <t xml:space="preserve">WOORI TOWER</t>
  </si>
  <si>
    <t xml:space="preserve">ARABIAN KNIGHT</t>
  </si>
  <si>
    <t xml:space="preserve">MARTAGON G</t>
  </si>
  <si>
    <t xml:space="preserve">CHAMELEON</t>
  </si>
  <si>
    <t xml:space="preserve">CLAUDE SHRIDE</t>
  </si>
  <si>
    <t xml:space="preserve">FAIRY MORNING</t>
  </si>
  <si>
    <t xml:space="preserve">GAYBIRD</t>
  </si>
  <si>
    <t xml:space="preserve">GUINEA GOLD</t>
  </si>
  <si>
    <t xml:space="preserve">MANITOBA MORNING</t>
  </si>
  <si>
    <t xml:space="preserve">MAROON KING</t>
  </si>
  <si>
    <t xml:space="preserve">ORANGE MARMALADE</t>
  </si>
  <si>
    <t xml:space="preserve">PEPPARD GOLD</t>
  </si>
  <si>
    <t xml:space="preserve">PINK MORNING</t>
  </si>
  <si>
    <t xml:space="preserve">ROSE ARCH FOX</t>
  </si>
  <si>
    <t xml:space="preserve">RUSSIAN MORNING</t>
  </si>
  <si>
    <t xml:space="preserve">SCARLET MORNING</t>
  </si>
  <si>
    <t xml:space="preserve">SLATE'S MORNING</t>
  </si>
  <si>
    <t xml:space="preserve">SUNNY MORNING</t>
  </si>
  <si>
    <t xml:space="preserve">TERRACE CITY</t>
  </si>
  <si>
    <t xml:space="preserve">TSING</t>
  </si>
  <si>
    <t xml:space="preserve">FUSION</t>
  </si>
  <si>
    <t xml:space="preserve">MISCELLANE</t>
  </si>
  <si>
    <t xml:space="preserve">KUSHI MAYA</t>
  </si>
  <si>
    <t xml:space="preserve">LANKON</t>
  </si>
  <si>
    <t xml:space="preserve">MIYABI</t>
  </si>
  <si>
    <t xml:space="preserve">RED POWER</t>
  </si>
  <si>
    <t xml:space="preserve">OA-HYBRIDS</t>
  </si>
  <si>
    <t xml:space="preserve">ACAPULCO</t>
  </si>
  <si>
    <t xml:space="preserve">ORIENTAL G</t>
  </si>
  <si>
    <t xml:space="preserve">ACOUSTIC</t>
  </si>
  <si>
    <t xml:space="preserve">AKTIVA</t>
  </si>
  <si>
    <t xml:space="preserve">ALIBI</t>
  </si>
  <si>
    <t xml:space="preserve">ALMA ATA</t>
  </si>
  <si>
    <t xml:space="preserve">ALONSO</t>
  </si>
  <si>
    <t xml:space="preserve">ARANAL</t>
  </si>
  <si>
    <t xml:space="preserve">ARLETTA ZANLORETTA</t>
  </si>
  <si>
    <t xml:space="preserve">ARLINGTON</t>
  </si>
  <si>
    <t xml:space="preserve">ARMERO</t>
  </si>
  <si>
    <t xml:space="preserve">ASTERIAN</t>
  </si>
  <si>
    <t xml:space="preserve">AVVENTURA</t>
  </si>
  <si>
    <t xml:space="preserve">BACARDI</t>
  </si>
  <si>
    <t xml:space="preserve">BAFERRARI</t>
  </si>
  <si>
    <t xml:space="preserve">BAMAKO</t>
  </si>
  <si>
    <t xml:space="preserve">BELLA VISTA</t>
  </si>
  <si>
    <t xml:space="preserve">BERNINI</t>
  </si>
  <si>
    <t xml:space="preserve">BEST REGARDS</t>
  </si>
  <si>
    <t xml:space="preserve">BIG NEWS</t>
  </si>
  <si>
    <t xml:space="preserve">BLACK BEAUTY</t>
  </si>
  <si>
    <t xml:space="preserve">BODYGUARD</t>
  </si>
  <si>
    <t xml:space="preserve">BRILLIANT STAR DELIGHT</t>
  </si>
  <si>
    <t xml:space="preserve">BROADWAY</t>
  </si>
  <si>
    <t xml:space="preserve">BROKEN HEART</t>
  </si>
  <si>
    <t xml:space="preserve">BURLESCA</t>
  </si>
  <si>
    <t xml:space="preserve">CALVADOS</t>
  </si>
  <si>
    <t xml:space="preserve">CANBERRA</t>
  </si>
  <si>
    <t xml:space="preserve">CANTARINO</t>
  </si>
  <si>
    <t xml:space="preserve">CARILLON</t>
  </si>
  <si>
    <t xml:space="preserve">CAROLINE TENSEN</t>
  </si>
  <si>
    <t xml:space="preserve">CAROLYN</t>
  </si>
  <si>
    <t xml:space="preserve">CASA BLANCA</t>
  </si>
  <si>
    <t xml:space="preserve">CASSANDRA</t>
  </si>
  <si>
    <t xml:space="preserve">CASSINI</t>
  </si>
  <si>
    <t xml:space="preserve">CATONE</t>
  </si>
  <si>
    <t xml:space="preserve">CHARMING</t>
  </si>
  <si>
    <t xml:space="preserve">CHATEAU ROUGE</t>
  </si>
  <si>
    <t xml:space="preserve">CHILL OUT</t>
  </si>
  <si>
    <t xml:space="preserve">COBRA ZANTRICOB</t>
  </si>
  <si>
    <t xml:space="preserve">COLDPLAY</t>
  </si>
  <si>
    <t xml:space="preserve">COLUMBIA</t>
  </si>
  <si>
    <t xml:space="preserve">COMMITMENT</t>
  </si>
  <si>
    <t xml:space="preserve">COMPANION</t>
  </si>
  <si>
    <t xml:space="preserve">CORSO</t>
  </si>
  <si>
    <t xml:space="preserve">CORVARA</t>
  </si>
  <si>
    <t xml:space="preserve">CRATER</t>
  </si>
  <si>
    <t xml:space="preserve">CRYSTAL BLANCA</t>
  </si>
  <si>
    <t xml:space="preserve">CURIE</t>
  </si>
  <si>
    <t xml:space="preserve">CURLY SUE</t>
  </si>
  <si>
    <t xml:space="preserve">DEEP IMPACT</t>
  </si>
  <si>
    <t xml:space="preserve">DISTANT DRUM</t>
  </si>
  <si>
    <t xml:space="preserve">DIZZY</t>
  </si>
  <si>
    <t xml:space="preserve">DL05PR01</t>
  </si>
  <si>
    <t xml:space="preserve">DL102085</t>
  </si>
  <si>
    <t xml:space="preserve">DL104034</t>
  </si>
  <si>
    <t xml:space="preserve">DL111569</t>
  </si>
  <si>
    <t xml:space="preserve">DL111933</t>
  </si>
  <si>
    <t xml:space="preserve">DL111935</t>
  </si>
  <si>
    <t xml:space="preserve">DL112077</t>
  </si>
  <si>
    <t xml:space="preserve">DL11218</t>
  </si>
  <si>
    <t xml:space="preserve">DL112317</t>
  </si>
  <si>
    <t xml:space="preserve">DL112598</t>
  </si>
  <si>
    <t xml:space="preserve">DL112740</t>
  </si>
  <si>
    <t xml:space="preserve">DL112773</t>
  </si>
  <si>
    <t xml:space="preserve">DL112838</t>
  </si>
  <si>
    <t xml:space="preserve">DL1128601</t>
  </si>
  <si>
    <t xml:space="preserve">DL125556</t>
  </si>
  <si>
    <t xml:space="preserve">DOUBLE SURPRISE</t>
  </si>
  <si>
    <t xml:space="preserve">DYNAMITE</t>
  </si>
  <si>
    <t xml:space="preserve">EL SANTO</t>
  </si>
  <si>
    <t xml:space="preserve">EMANI</t>
  </si>
  <si>
    <t xml:space="preserve">ENCHANTE</t>
  </si>
  <si>
    <t xml:space="preserve">ENERGETIC</t>
  </si>
  <si>
    <t xml:space="preserve">ENTERTAINER</t>
  </si>
  <si>
    <t xml:space="preserve">EXPRESSION</t>
  </si>
  <si>
    <t xml:space="preserve">EXTRAVAGANZA</t>
  </si>
  <si>
    <t xml:space="preserve">FALANGHINA</t>
  </si>
  <si>
    <t xml:space="preserve">FAROLITO</t>
  </si>
  <si>
    <t xml:space="preserve">FENICE</t>
  </si>
  <si>
    <t xml:space="preserve">FICTION</t>
  </si>
  <si>
    <t xml:space="preserve">FIRST ROMANCE</t>
  </si>
  <si>
    <t xml:space="preserve">FLEURISE</t>
  </si>
  <si>
    <t xml:space="preserve">FREE CHOICE</t>
  </si>
  <si>
    <t xml:space="preserve">FROZEN PLANET</t>
  </si>
  <si>
    <t xml:space="preserve">GARDEN PARTY</t>
  </si>
  <si>
    <t xml:space="preserve">GOLDEN ROMANCE</t>
  </si>
  <si>
    <t xml:space="preserve">GRACIA</t>
  </si>
  <si>
    <t xml:space="preserve">GRAN DESIGN</t>
  </si>
  <si>
    <t xml:space="preserve">HELVETIA</t>
  </si>
  <si>
    <t xml:space="preserve">HOTLINE</t>
  </si>
  <si>
    <t xml:space="preserve">ICE DREAMER</t>
  </si>
  <si>
    <t xml:space="preserve">ICECLEAR</t>
  </si>
  <si>
    <t xml:space="preserve">IMAGINATION</t>
  </si>
  <si>
    <t xml:space="preserve">INDIANA</t>
  </si>
  <si>
    <t xml:space="preserve">JAYBIRD</t>
  </si>
  <si>
    <t xml:space="preserve">JETAIME</t>
  </si>
  <si>
    <t xml:space="preserve">JOOP</t>
  </si>
  <si>
    <t xml:space="preserve">JOSEPHINE</t>
  </si>
  <si>
    <t xml:space="preserve">JOY</t>
  </si>
  <si>
    <t xml:space="preserve">JUSTINA ZANTRIJUS</t>
  </si>
  <si>
    <t xml:space="preserve">KING SOLOMON</t>
  </si>
  <si>
    <t xml:space="preserve">LA MANCHA</t>
  </si>
  <si>
    <t xml:space="preserve">LAKE CAREY</t>
  </si>
  <si>
    <t xml:space="preserve">LAKE MICHIGAN</t>
  </si>
  <si>
    <t xml:space="preserve">LAREDO</t>
  </si>
  <si>
    <t xml:space="preserve">LE BARON</t>
  </si>
  <si>
    <t xml:space="preserve">LILA CLOUD</t>
  </si>
  <si>
    <t xml:space="preserve">LINGERIE</t>
  </si>
  <si>
    <t xml:space="preserve">LITTLE JOHN</t>
  </si>
  <si>
    <t xml:space="preserve">LITTLE RAINBOW</t>
  </si>
  <si>
    <t xml:space="preserve">LOMBARDIA</t>
  </si>
  <si>
    <t xml:space="preserve">LOVE STORY</t>
  </si>
  <si>
    <t xml:space="preserve">LUZIA</t>
  </si>
  <si>
    <t xml:space="preserve">MABEL</t>
  </si>
  <si>
    <t xml:space="preserve">MAGIC PRINCESS</t>
  </si>
  <si>
    <t xml:space="preserve">MAGIC STAR</t>
  </si>
  <si>
    <t xml:space="preserve">MAGNY COURS</t>
  </si>
  <si>
    <t xml:space="preserve">MALDINI</t>
  </si>
  <si>
    <t xml:space="preserve">MAMBO</t>
  </si>
  <si>
    <t xml:space="preserve">MANDARO</t>
  </si>
  <si>
    <t xml:space="preserve">MANIFESTO</t>
  </si>
  <si>
    <t xml:space="preserve">MARCO POLO VEDEA</t>
  </si>
  <si>
    <t xml:space="preserve">MARLON</t>
  </si>
  <si>
    <t xml:space="preserve">MARRERO</t>
  </si>
  <si>
    <t xml:space="preserve">MARTELLO</t>
  </si>
  <si>
    <t xml:space="preserve">MARU</t>
  </si>
  <si>
    <t xml:space="preserve">MATISSE</t>
  </si>
  <si>
    <t xml:space="preserve">MATRONE</t>
  </si>
  <si>
    <t xml:space="preserve">MCALEESE</t>
  </si>
  <si>
    <t xml:space="preserve">MEDUSA</t>
  </si>
  <si>
    <t xml:space="preserve">MELANIE</t>
  </si>
  <si>
    <t xml:space="preserve">MERO STAR</t>
  </si>
  <si>
    <t xml:space="preserve">METROPOLITAN</t>
  </si>
  <si>
    <t xml:space="preserve">MODERN ROMANCE</t>
  </si>
  <si>
    <t xml:space="preserve">MONA LISA</t>
  </si>
  <si>
    <t xml:space="preserve">MONTENEU</t>
  </si>
  <si>
    <t xml:space="preserve">MONTEZUMA</t>
  </si>
  <si>
    <t xml:space="preserve">MOSCOW</t>
  </si>
  <si>
    <t xml:space="preserve">MOTHERS CHOICE</t>
  </si>
  <si>
    <t xml:space="preserve">MOUNT ASPIRING</t>
  </si>
  <si>
    <t xml:space="preserve">MOUNT COOK</t>
  </si>
  <si>
    <t xml:space="preserve">MUSCADET</t>
  </si>
  <si>
    <t xml:space="preserve">MY WEDDING</t>
  </si>
  <si>
    <t xml:space="preserve">NOBEL</t>
  </si>
  <si>
    <t xml:space="preserve">NOVA ZEMBLA</t>
  </si>
  <si>
    <t xml:space="preserve">ODESSA</t>
  </si>
  <si>
    <t xml:space="preserve">OPUS ONE</t>
  </si>
  <si>
    <t xml:space="preserve">ORANIA</t>
  </si>
  <si>
    <t xml:space="preserve">PACIFIC OCEAN</t>
  </si>
  <si>
    <t xml:space="preserve">PANDORA</t>
  </si>
  <si>
    <t xml:space="preserve">PAPILJO</t>
  </si>
  <si>
    <t xml:space="preserve">PARADERO</t>
  </si>
  <si>
    <t xml:space="preserve">PATAGONIA</t>
  </si>
  <si>
    <t xml:space="preserve">PATHOS</t>
  </si>
  <si>
    <t xml:space="preserve">PICO</t>
  </si>
  <si>
    <t xml:space="preserve">PINK MYSTERY</t>
  </si>
  <si>
    <t xml:space="preserve">PINK NEWS</t>
  </si>
  <si>
    <t xml:space="preserve">PINK ROBE</t>
  </si>
  <si>
    <t xml:space="preserve">PINK ROMANCE</t>
  </si>
  <si>
    <t xml:space="preserve">PINK SAFFIRE</t>
  </si>
  <si>
    <t xml:space="preserve">PINK SECRET</t>
  </si>
  <si>
    <t xml:space="preserve">PINK ZSAR</t>
  </si>
  <si>
    <t xml:space="preserve">PISTON CUP</t>
  </si>
  <si>
    <t xml:space="preserve">PLAYTIME</t>
  </si>
  <si>
    <t xml:space="preserve">POLAR STAR</t>
  </si>
  <si>
    <t xml:space="preserve">PORTLAND</t>
  </si>
  <si>
    <t xml:space="preserve">PROUD BRIDE</t>
  </si>
  <si>
    <t xml:space="preserve">PURESSE</t>
  </si>
  <si>
    <t xml:space="preserve">PURPLE NIGHT</t>
  </si>
  <si>
    <t xml:space="preserve">QUEENFISH</t>
  </si>
  <si>
    <t xml:space="preserve">RAVENNA ZANLORVENNA</t>
  </si>
  <si>
    <t xml:space="preserve">RED EYES</t>
  </si>
  <si>
    <t xml:space="preserve">RED LANTERN</t>
  </si>
  <si>
    <t xml:space="preserve">RIALTO</t>
  </si>
  <si>
    <t xml:space="preserve">RIANT</t>
  </si>
  <si>
    <t xml:space="preserve">RIVER PRINCESS</t>
  </si>
  <si>
    <t xml:space="preserve">RODINA ZANTRIROD</t>
  </si>
  <si>
    <t xml:space="preserve">RODIUS ZANLORDIUS</t>
  </si>
  <si>
    <t xml:space="preserve">RODOLFA</t>
  </si>
  <si>
    <t xml:space="preserve">RONALDO</t>
  </si>
  <si>
    <t xml:space="preserve">ROSELILY CAROLINA DL044040</t>
  </si>
  <si>
    <t xml:space="preserve">ROSELILY CELINA DL041121</t>
  </si>
  <si>
    <t xml:space="preserve">ROSELILY ISABELLA DL044033</t>
  </si>
  <si>
    <t xml:space="preserve">ROSELILY MARA DL05023</t>
  </si>
  <si>
    <t xml:space="preserve">ROSELILY NATALIA DL04544</t>
  </si>
  <si>
    <t xml:space="preserve">ROSELILY NORA DL041132</t>
  </si>
  <si>
    <t xml:space="preserve">ROSELILY THALITA DL04992</t>
  </si>
  <si>
    <t xml:space="preserve">ROSTOV</t>
  </si>
  <si>
    <t xml:space="preserve">RUBIANO</t>
  </si>
  <si>
    <t xml:space="preserve">SALINAS</t>
  </si>
  <si>
    <t xml:space="preserve">SAMBUCA</t>
  </si>
  <si>
    <t xml:space="preserve">SANTA FE</t>
  </si>
  <si>
    <t xml:space="preserve">SANTANDER</t>
  </si>
  <si>
    <t xml:space="preserve">SAPPORO</t>
  </si>
  <si>
    <t xml:space="preserve">SCARLET DELIGHT</t>
  </si>
  <si>
    <t xml:space="preserve">SEBRING</t>
  </si>
  <si>
    <t xml:space="preserve">SERENA MADONNA</t>
  </si>
  <si>
    <t xml:space="preserve">SEVERN</t>
  </si>
  <si>
    <t xml:space="preserve">SHEER BLONDE</t>
  </si>
  <si>
    <t xml:space="preserve">SHEILA ZANTRISHEI</t>
  </si>
  <si>
    <t xml:space="preserve">SHOWWINNER</t>
  </si>
  <si>
    <t xml:space="preserve">SIBERIA</t>
  </si>
  <si>
    <t xml:space="preserve">SIGNUM ZANLORSIG</t>
  </si>
  <si>
    <t xml:space="preserve">SILVERIO</t>
  </si>
  <si>
    <t xml:space="preserve">SIMPLON</t>
  </si>
  <si>
    <t xml:space="preserve">SNOWMAN</t>
  </si>
  <si>
    <t xml:space="preserve">SOFT MUSIC</t>
  </si>
  <si>
    <t xml:space="preserve">SOLUTION</t>
  </si>
  <si>
    <t xml:space="preserve">SORBONNE</t>
  </si>
  <si>
    <t xml:space="preserve">SOUVENIR</t>
  </si>
  <si>
    <t xml:space="preserve">SPACE STAR</t>
  </si>
  <si>
    <t xml:space="preserve">SPECTATOR</t>
  </si>
  <si>
    <t xml:space="preserve">ST ANDREWS</t>
  </si>
  <si>
    <t xml:space="preserve">STAR GAZER</t>
  </si>
  <si>
    <t xml:space="preserve">STARFIGHTER</t>
  </si>
  <si>
    <t xml:space="preserve">STARLIGHT EXPRESS</t>
  </si>
  <si>
    <t xml:space="preserve">STYX</t>
  </si>
  <si>
    <t xml:space="preserve">SUMATRA</t>
  </si>
  <si>
    <t xml:space="preserve">SWEET ROSY</t>
  </si>
  <si>
    <t xml:space="preserve">TARRANGO</t>
  </si>
  <si>
    <t xml:space="preserve">THE EDGE</t>
  </si>
  <si>
    <t xml:space="preserve">TIBER</t>
  </si>
  <si>
    <t xml:space="preserve">TIGEREDITION</t>
  </si>
  <si>
    <t xml:space="preserve">TIGERWOODS</t>
  </si>
  <si>
    <t xml:space="preserve">TOM POUCE</t>
  </si>
  <si>
    <t xml:space="preserve">TWINKLING STAR</t>
  </si>
  <si>
    <t xml:space="preserve">UNIVERSE</t>
  </si>
  <si>
    <t xml:space="preserve">VENDOME</t>
  </si>
  <si>
    <t xml:space="preserve">VIVIANA ZANTRIANA</t>
  </si>
  <si>
    <t xml:space="preserve">WHITE BALLOONS</t>
  </si>
  <si>
    <t xml:space="preserve">WHITE CHOICE</t>
  </si>
  <si>
    <t xml:space="preserve">WHITE CITY</t>
  </si>
  <si>
    <t xml:space="preserve">WHITE CUP</t>
  </si>
  <si>
    <t xml:space="preserve">WHITE EMPEROR</t>
  </si>
  <si>
    <t xml:space="preserve">WHITE HERO</t>
  </si>
  <si>
    <t xml:space="preserve">WHITE PROUD</t>
  </si>
  <si>
    <t xml:space="preserve">WHITE RIVER</t>
  </si>
  <si>
    <t xml:space="preserve">WHITE SHORES</t>
  </si>
  <si>
    <t xml:space="preserve">WILD ROMANCE</t>
  </si>
  <si>
    <t xml:space="preserve">WILLEKE ALBERTI</t>
  </si>
  <si>
    <t xml:space="preserve">AFRICAN LADY</t>
  </si>
  <si>
    <t xml:space="preserve">OT-HYBRIDS</t>
  </si>
  <si>
    <t xml:space="preserve">AMAROSSI</t>
  </si>
  <si>
    <t xml:space="preserve">ANASTASIA</t>
  </si>
  <si>
    <t xml:space="preserve">BARUTA</t>
  </si>
  <si>
    <t xml:space="preserve">BELLADONNA</t>
  </si>
  <si>
    <t xml:space="preserve">BELLAMONTE</t>
  </si>
  <si>
    <t xml:space="preserve">BELLVILLE</t>
  </si>
  <si>
    <t xml:space="preserve">BEVERLY DREAMS</t>
  </si>
  <si>
    <t xml:space="preserve">BIG BROTHER</t>
  </si>
  <si>
    <t xml:space="preserve">BONBINI</t>
  </si>
  <si>
    <t xml:space="preserve">CANDY CLUB</t>
  </si>
  <si>
    <t xml:space="preserve">CATINA</t>
  </si>
  <si>
    <t xml:space="preserve">CHARLIZE</t>
  </si>
  <si>
    <t xml:space="preserve">COCOSSA</t>
  </si>
  <si>
    <t xml:space="preserve">COLET</t>
  </si>
  <si>
    <t xml:space="preserve">COMMOTION</t>
  </si>
  <si>
    <t xml:space="preserve">COMPETITION</t>
  </si>
  <si>
    <t xml:space="preserve">CONCA D'OR</t>
  </si>
  <si>
    <t xml:space="preserve">CORCOVADO</t>
  </si>
  <si>
    <t xml:space="preserve">DEBBY</t>
  </si>
  <si>
    <t xml:space="preserve">DELFINI</t>
  </si>
  <si>
    <t xml:space="preserve">DIAMANTE</t>
  </si>
  <si>
    <t xml:space="preserve">DOLCE AND GABANNA</t>
  </si>
  <si>
    <t xml:space="preserve">DONACION</t>
  </si>
  <si>
    <t xml:space="preserve">DONATO</t>
  </si>
  <si>
    <t xml:space="preserve">DORCEY</t>
  </si>
  <si>
    <t xml:space="preserve">ELDORET</t>
  </si>
  <si>
    <t xml:space="preserve">ELUSIVE</t>
  </si>
  <si>
    <t xml:space="preserve">EMPOLI</t>
  </si>
  <si>
    <t xml:space="preserve">ESTA BONITA</t>
  </si>
  <si>
    <t xml:space="preserve">EXOTIC SUN</t>
  </si>
  <si>
    <t xml:space="preserve">FASTRADA</t>
  </si>
  <si>
    <t xml:space="preserve">FEDORA</t>
  </si>
  <si>
    <t xml:space="preserve">FINION</t>
  </si>
  <si>
    <t xml:space="preserve">FLASHPOINT</t>
  </si>
  <si>
    <t xml:space="preserve">FOREVER</t>
  </si>
  <si>
    <t xml:space="preserve">FORMIA</t>
  </si>
  <si>
    <t xml:space="preserve">FRANSON</t>
  </si>
  <si>
    <t xml:space="preserve">FRAULEIN CORNELIA</t>
  </si>
  <si>
    <t xml:space="preserve">FRISO</t>
  </si>
  <si>
    <t xml:space="preserve">FRONTERA</t>
  </si>
  <si>
    <t xml:space="preserve">FUJIAN</t>
  </si>
  <si>
    <t xml:space="preserve">GAUCHO</t>
  </si>
  <si>
    <t xml:space="preserve">GOLD CITY</t>
  </si>
  <si>
    <t xml:space="preserve">GOLD CLASS</t>
  </si>
  <si>
    <t xml:space="preserve">GOLDEN POWER</t>
  </si>
  <si>
    <t xml:space="preserve">HOLLAND BEAUTY</t>
  </si>
  <si>
    <t xml:space="preserve">ICE CUBE</t>
  </si>
  <si>
    <t xml:space="preserve">IMPRATO</t>
  </si>
  <si>
    <t xml:space="preserve">JUDITH SAFFIGNA</t>
  </si>
  <si>
    <t xml:space="preserve">LABRADOR</t>
  </si>
  <si>
    <t xml:space="preserve">LATE MORNING</t>
  </si>
  <si>
    <t xml:space="preserve">LESLIE WOODRIFF</t>
  </si>
  <si>
    <t xml:space="preserve">LESOTHO</t>
  </si>
  <si>
    <t xml:space="preserve">LIZINKO</t>
  </si>
  <si>
    <t xml:space="preserve">MACERATA</t>
  </si>
  <si>
    <t xml:space="preserve">MACIZO</t>
  </si>
  <si>
    <t xml:space="preserve">MAFALDA</t>
  </si>
  <si>
    <t xml:space="preserve">MALDANO</t>
  </si>
  <si>
    <t xml:space="preserve">MANISSA</t>
  </si>
  <si>
    <t xml:space="preserve">MARRIOTT</t>
  </si>
  <si>
    <t xml:space="preserve">MAYTIME</t>
  </si>
  <si>
    <t xml:space="preserve">MISS FEYA</t>
  </si>
  <si>
    <t xml:space="preserve">MISTER CAS</t>
  </si>
  <si>
    <t xml:space="preserve">MISTER JOB</t>
  </si>
  <si>
    <t xml:space="preserve">MISTER PISTACHE</t>
  </si>
  <si>
    <t xml:space="preserve">MOTOWN</t>
  </si>
  <si>
    <t xml:space="preserve">MUSASSI</t>
  </si>
  <si>
    <t xml:space="preserve">MYTH</t>
  </si>
  <si>
    <t xml:space="preserve">NYMPH</t>
  </si>
  <si>
    <t xml:space="preserve">OUTBACK</t>
  </si>
  <si>
    <t xml:space="preserve">PALAZZO</t>
  </si>
  <si>
    <t xml:space="preserve">PINK MAGIC</t>
  </si>
  <si>
    <t xml:space="preserve">PINK PALACE</t>
  </si>
  <si>
    <t xml:space="preserve">PINNACLE</t>
  </si>
  <si>
    <t xml:space="preserve">PROFUNDO</t>
  </si>
  <si>
    <t xml:space="preserve">PROVECHO</t>
  </si>
  <si>
    <t xml:space="preserve">RED DESIRE</t>
  </si>
  <si>
    <t xml:space="preserve">RED DUTCH</t>
  </si>
  <si>
    <t xml:space="preserve">RED HEAT</t>
  </si>
  <si>
    <t xml:space="preserve">RED MORNING</t>
  </si>
  <si>
    <t xml:space="preserve">RESOLUTE</t>
  </si>
  <si>
    <t xml:space="preserve">REVELATION</t>
  </si>
  <si>
    <t xml:space="preserve">ROBERT GRIESBACH</t>
  </si>
  <si>
    <t xml:space="preserve">ROBERT SWANSON</t>
  </si>
  <si>
    <t xml:space="preserve">ROBINA</t>
  </si>
  <si>
    <t xml:space="preserve">SALTARELLO</t>
  </si>
  <si>
    <t xml:space="preserve">SANTINI</t>
  </si>
  <si>
    <t xml:space="preserve">SARONNO</t>
  </si>
  <si>
    <t xml:space="preserve">SCHEHEREZADE</t>
  </si>
  <si>
    <t xml:space="preserve">SEDONA</t>
  </si>
  <si>
    <t xml:space="preserve">SENSI</t>
  </si>
  <si>
    <t xml:space="preserve">SERANO</t>
  </si>
  <si>
    <t xml:space="preserve">SHINE ON</t>
  </si>
  <si>
    <t xml:space="preserve">SHOCKING</t>
  </si>
  <si>
    <t xml:space="preserve">SORAYA</t>
  </si>
  <si>
    <t xml:space="preserve">SPACE MOUNTAIN</t>
  </si>
  <si>
    <t xml:space="preserve">TABLEDANCE</t>
  </si>
  <si>
    <t xml:space="preserve">TARRAGONA</t>
  </si>
  <si>
    <t xml:space="preserve">TELESTO</t>
  </si>
  <si>
    <t xml:space="preserve">TERRASOL</t>
  </si>
  <si>
    <t xml:space="preserve">THEA</t>
  </si>
  <si>
    <t xml:space="preserve">TIMEZONE</t>
  </si>
  <si>
    <t xml:space="preserve">TISENTO</t>
  </si>
  <si>
    <t xml:space="preserve">TOPEKA</t>
  </si>
  <si>
    <t xml:space="preserve">TRUDY</t>
  </si>
  <si>
    <t xml:space="preserve">URANDI</t>
  </si>
  <si>
    <t xml:space="preserve">VALDOSTA</t>
  </si>
  <si>
    <t xml:space="preserve">VALVERDE</t>
  </si>
  <si>
    <t xml:space="preserve">VESTARO</t>
  </si>
  <si>
    <t xml:space="preserve">VILLA BLANCA</t>
  </si>
  <si>
    <t xml:space="preserve">VISAVERSA</t>
  </si>
  <si>
    <t xml:space="preserve">WHITE EYES</t>
  </si>
  <si>
    <t xml:space="preserve">WHITE SURVIVAL</t>
  </si>
  <si>
    <t xml:space="preserve">YELLOW SPACE</t>
  </si>
  <si>
    <t xml:space="preserve">YELLOW STRIKE</t>
  </si>
  <si>
    <t xml:space="preserve">YELLOWEEN</t>
  </si>
  <si>
    <t xml:space="preserve">ZAMBESI</t>
  </si>
  <si>
    <t xml:space="preserve">ZELMIRA</t>
  </si>
  <si>
    <t xml:space="preserve">AURATUM</t>
  </si>
  <si>
    <t xml:space="preserve">SPECIES GR</t>
  </si>
  <si>
    <t xml:space="preserve">CANDIDUM</t>
  </si>
  <si>
    <t xml:space="preserve">HANSONII</t>
  </si>
  <si>
    <t xml:space="preserve">HENRYI</t>
  </si>
  <si>
    <t xml:space="preserve">LANCIFOLIUM</t>
  </si>
  <si>
    <t xml:space="preserve">LANCIFOLIUM FLORE PLENO</t>
  </si>
  <si>
    <t xml:space="preserve">LANKONGENSE</t>
  </si>
  <si>
    <t xml:space="preserve">LEICHTLINII</t>
  </si>
  <si>
    <t xml:space="preserve">MARTAGON</t>
  </si>
  <si>
    <t xml:space="preserve">MARTAGON VAR ALBIFLORUM</t>
  </si>
  <si>
    <t xml:space="preserve">MARTAGON VAR ALBUM</t>
  </si>
  <si>
    <t xml:space="preserve">NEPALENSE</t>
  </si>
  <si>
    <t xml:space="preserve">PARDALINUM</t>
  </si>
  <si>
    <t xml:space="preserve">REGALE</t>
  </si>
  <si>
    <t xml:space="preserve">REGALE ALBUM</t>
  </si>
  <si>
    <t xml:space="preserve">SPECIOSUM VAR ALBUM</t>
  </si>
  <si>
    <t xml:space="preserve">SPECIOSUM VAR RUBRUM UCHIDA</t>
  </si>
  <si>
    <t xml:space="preserve">TENUIFOLIUM PUMILUM</t>
  </si>
  <si>
    <t xml:space="preserve">TSINGTAUENSE</t>
  </si>
  <si>
    <t xml:space="preserve">Overige</t>
  </si>
  <si>
    <t xml:space="preserve">Zaailingen + Diversen</t>
  </si>
  <si>
    <t xml:space="preserve">Afkorting</t>
  </si>
  <si>
    <t xml:space="preserve">2014 2-jarig **</t>
  </si>
  <si>
    <t xml:space="preserve">***** ONBEKEND *****</t>
  </si>
  <si>
    <t xml:space="preserve">*****</t>
  </si>
  <si>
    <t xml:space="preserve">A-T HYBRIDE</t>
  </si>
  <si>
    <t xml:space="preserve">ASIATIC GROUP</t>
  </si>
  <si>
    <t xml:space="preserve">AURELIAN AND TRUMPET GROUP</t>
  </si>
  <si>
    <t xml:space="preserve">LA-HYBRIDS GROUP</t>
  </si>
  <si>
    <t xml:space="preserve">LO-HYBRIDS GROUP</t>
  </si>
  <si>
    <t xml:space="preserve">LONGIFLORUM GROUP</t>
  </si>
  <si>
    <t xml:space="preserve">MARTAGON GROUP</t>
  </si>
  <si>
    <t xml:space="preserve">MISCELLANEOUS GROUP</t>
  </si>
  <si>
    <t xml:space="preserve">OA-HYBRIDS GROUP</t>
  </si>
  <si>
    <t xml:space="preserve">Onbekend</t>
  </si>
  <si>
    <t xml:space="preserve">ONBEK</t>
  </si>
  <si>
    <t xml:space="preserve">ORIENTAL GROUP</t>
  </si>
  <si>
    <t xml:space="preserve">OT-HYBRIDS GROUP</t>
  </si>
  <si>
    <t xml:space="preserve">SPECIES GR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9" min="8" style="0" width="14.7"/>
    <col collapsed="false" customWidth="true" hidden="false" outlineLevel="0" max="10" min="10" style="0" width="14.85"/>
    <col collapsed="false" customWidth="true" hidden="false" outlineLevel="0" max="11" min="11" style="1" width="9.99"/>
    <col collapsed="false" customWidth="true" hidden="false" outlineLevel="0" max="12" min="12" style="2" width="17.99"/>
    <col collapsed="false" customWidth="true" hidden="false" outlineLevel="0" max="13" min="13" style="3" width="7.42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6"/>
    </row>
    <row r="2" customFormat="false" ht="15" hidden="false" customHeight="false" outlineLevel="0" collapsed="false">
      <c r="A2" s="7" t="s">
        <v>3</v>
      </c>
      <c r="B2" s="8" t="n">
        <v>2015</v>
      </c>
      <c r="C2" s="9" t="s">
        <v>4</v>
      </c>
      <c r="D2" s="9"/>
      <c r="E2" s="9"/>
      <c r="F2" s="9"/>
      <c r="G2" s="9"/>
      <c r="H2" s="9"/>
      <c r="I2" s="9"/>
      <c r="J2" s="9"/>
      <c r="K2" s="10"/>
    </row>
    <row r="3" customFormat="false" ht="15" hidden="false" customHeight="true" outlineLevel="0" collapsed="false">
      <c r="A3" s="7" t="s">
        <v>5</v>
      </c>
      <c r="B3" s="11" t="n">
        <v>42198</v>
      </c>
      <c r="C3" s="12" t="s">
        <v>6</v>
      </c>
      <c r="D3" s="12"/>
      <c r="E3" s="12"/>
      <c r="F3" s="12"/>
      <c r="G3" s="12"/>
      <c r="H3" s="12"/>
      <c r="I3" s="12"/>
      <c r="J3" s="12"/>
      <c r="K3" s="13"/>
    </row>
    <row r="4" customFormat="false" ht="15" hidden="false" customHeight="true" outlineLevel="0" collapsed="false">
      <c r="A4" s="7" t="s">
        <v>7</v>
      </c>
      <c r="B4" s="8" t="n">
        <f aca="false">C7+D7+E7+F7</f>
        <v>3894.62</v>
      </c>
      <c r="C4" s="14"/>
      <c r="D4" s="14"/>
      <c r="E4" s="14"/>
      <c r="F4" s="14"/>
      <c r="G4" s="14"/>
      <c r="H4" s="14"/>
      <c r="I4" s="14"/>
      <c r="J4" s="14"/>
      <c r="K4" s="15"/>
    </row>
    <row r="5" customFormat="false" ht="15" hidden="false" customHeight="false" outlineLevel="0" collapsed="false">
      <c r="A5" s="7" t="s">
        <v>8</v>
      </c>
      <c r="B5" s="8" t="n">
        <f aca="false">G7+H7+I7+J7</f>
        <v>4218.73</v>
      </c>
      <c r="C5" s="16"/>
      <c r="D5" s="16"/>
      <c r="E5" s="16"/>
      <c r="F5" s="16"/>
      <c r="G5" s="16"/>
      <c r="H5" s="16"/>
      <c r="I5" s="16"/>
      <c r="J5" s="16"/>
      <c r="K5" s="10"/>
    </row>
    <row r="6" customFormat="false" ht="5.1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6"/>
    </row>
    <row r="7" customFormat="false" ht="15" hidden="false" customHeight="false" outlineLevel="0" collapsed="false">
      <c r="A7" s="20" t="s">
        <v>9</v>
      </c>
      <c r="B7" s="20"/>
      <c r="C7" s="20" t="n">
        <f aca="false">SUM(C11:C5006)</f>
        <v>5.98</v>
      </c>
      <c r="D7" s="20" t="n">
        <f aca="false">SUM(D11:D5006)</f>
        <v>231.96</v>
      </c>
      <c r="E7" s="20" t="n">
        <f aca="false">SUM(E11:E5006)</f>
        <v>481.88</v>
      </c>
      <c r="F7" s="20" t="n">
        <f aca="false">SUM(F11:F5006)</f>
        <v>3174.8</v>
      </c>
      <c r="G7" s="20" t="n">
        <f aca="false">SUM(G11:G5006)</f>
        <v>7.12</v>
      </c>
      <c r="H7" s="20" t="n">
        <f aca="false">SUM(H11:H5006)</f>
        <v>296.74</v>
      </c>
      <c r="I7" s="20" t="n">
        <f aca="false">SUM(I11:I5006)</f>
        <v>663.61</v>
      </c>
      <c r="J7" s="20" t="n">
        <f aca="false">SUM(J11:J5006)</f>
        <v>3251.26</v>
      </c>
      <c r="K7" s="21"/>
    </row>
    <row r="8" customFormat="false" ht="15" hidden="false" customHeight="false" outlineLevel="0" collapsed="false">
      <c r="A8" s="20" t="s">
        <v>10</v>
      </c>
      <c r="B8" s="20"/>
      <c r="C8" s="20" t="n">
        <f aca="false">SUBTOTAL(9,C11:C5006)</f>
        <v>5.98</v>
      </c>
      <c r="D8" s="20" t="n">
        <f aca="false">SUBTOTAL(9,D11:D5006)</f>
        <v>231.96</v>
      </c>
      <c r="E8" s="20" t="n">
        <f aca="false">SUBTOTAL(9,E11:E5006)</f>
        <v>481.88</v>
      </c>
      <c r="F8" s="20" t="n">
        <f aca="false">SUBTOTAL(9,F11:F5006)</f>
        <v>3174.8</v>
      </c>
      <c r="G8" s="20" t="n">
        <f aca="false">SUBTOTAL(9,G11:G5006)</f>
        <v>7.12</v>
      </c>
      <c r="H8" s="20" t="n">
        <f aca="false">SUBTOTAL(9,H11:H5006)</f>
        <v>296.74</v>
      </c>
      <c r="I8" s="20" t="n">
        <f aca="false">SUBTOTAL(9,I11:I5006)</f>
        <v>663.61</v>
      </c>
      <c r="J8" s="20" t="n">
        <f aca="false">SUBTOTAL(9,J11:J5006)</f>
        <v>3251.26</v>
      </c>
      <c r="K8" s="21"/>
    </row>
    <row r="9" customFormat="false" ht="5.1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6"/>
    </row>
    <row r="10" customFormat="false" ht="15" hidden="false" customHeight="false" outlineLevel="0" collapsed="false">
      <c r="A10" s="25" t="s">
        <v>11</v>
      </c>
      <c r="B10" s="25" t="s">
        <v>12</v>
      </c>
      <c r="C10" s="25" t="s">
        <v>13</v>
      </c>
      <c r="D10" s="25" t="s">
        <v>14</v>
      </c>
      <c r="E10" s="25" t="s">
        <v>15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  <c r="K10" s="26" t="s">
        <v>21</v>
      </c>
      <c r="L10" s="27" t="s">
        <v>22</v>
      </c>
      <c r="M10" s="28" t="s">
        <v>23</v>
      </c>
    </row>
    <row r="11" customFormat="false" ht="15" hidden="false" customHeight="false" outlineLevel="0" collapsed="false">
      <c r="A11" s="29" t="s">
        <v>24</v>
      </c>
      <c r="B11" s="29" t="s">
        <v>25</v>
      </c>
      <c r="C11" s="30" t="n">
        <v>0</v>
      </c>
      <c r="D11" s="30" t="n">
        <v>0.08</v>
      </c>
      <c r="E11" s="31" t="n">
        <v>0.2</v>
      </c>
      <c r="F11" s="31" t="n">
        <v>0.32</v>
      </c>
      <c r="G11" s="30" t="n">
        <v>0</v>
      </c>
      <c r="H11" s="30" t="n">
        <v>0</v>
      </c>
      <c r="I11" s="31" t="n">
        <v>0.22</v>
      </c>
      <c r="J11" s="31" t="n">
        <v>0.23</v>
      </c>
      <c r="K11" s="32" t="n">
        <f aca="false">(I11+J11)</f>
        <v>0.45</v>
      </c>
      <c r="L11" s="33" t="n">
        <f aca="false">(I11+J11)-(E11+F11)</f>
        <v>-0.07</v>
      </c>
      <c r="M11" s="34" t="n">
        <f aca="false">((I11+J11)-(E11+F11))/((E11+F11)/100)</f>
        <v>-13.4615384615385</v>
      </c>
    </row>
    <row r="12" customFormat="false" ht="15" hidden="false" customHeight="false" outlineLevel="0" collapsed="false">
      <c r="A12" s="29" t="s">
        <v>26</v>
      </c>
      <c r="B12" s="29" t="s">
        <v>25</v>
      </c>
      <c r="C12" s="30" t="n">
        <v>0</v>
      </c>
      <c r="D12" s="30" t="n">
        <v>0.03</v>
      </c>
      <c r="E12" s="31" t="n">
        <v>0.26</v>
      </c>
      <c r="F12" s="31" t="n">
        <v>0.81</v>
      </c>
      <c r="G12" s="30" t="n">
        <v>0</v>
      </c>
      <c r="H12" s="30" t="n">
        <v>0.06</v>
      </c>
      <c r="I12" s="31" t="n">
        <v>0.19</v>
      </c>
      <c r="J12" s="31" t="n">
        <v>0.45</v>
      </c>
      <c r="K12" s="32" t="n">
        <f aca="false">(I12+J12)</f>
        <v>0.64</v>
      </c>
      <c r="L12" s="33" t="n">
        <f aca="false">(I12+J12)-(E12+F12)</f>
        <v>-0.43</v>
      </c>
      <c r="M12" s="34" t="n">
        <f aca="false">((I12+J12)-(E12+F12))/((E12+F12)/100)</f>
        <v>-40.1869158878505</v>
      </c>
    </row>
    <row r="13" customFormat="false" ht="15" hidden="false" customHeight="false" outlineLevel="0" collapsed="false">
      <c r="A13" s="29" t="s">
        <v>27</v>
      </c>
      <c r="B13" s="29" t="s">
        <v>25</v>
      </c>
      <c r="C13" s="30" t="n">
        <v>0</v>
      </c>
      <c r="D13" s="30" t="n">
        <v>0</v>
      </c>
      <c r="E13" s="31" t="n">
        <v>0</v>
      </c>
      <c r="F13" s="31" t="n">
        <v>0.37</v>
      </c>
      <c r="G13" s="30" t="n">
        <v>0</v>
      </c>
      <c r="H13" s="30" t="n">
        <v>0</v>
      </c>
      <c r="I13" s="31" t="n">
        <v>0</v>
      </c>
      <c r="J13" s="31" t="n">
        <v>0.18</v>
      </c>
      <c r="K13" s="32" t="n">
        <f aca="false">(I13+J13)</f>
        <v>0.18</v>
      </c>
      <c r="L13" s="33" t="n">
        <f aca="false">(I13+J13)-(E13+F13)</f>
        <v>-0.19</v>
      </c>
      <c r="M13" s="34" t="n">
        <f aca="false">((I13+J13)-(E13+F13))/((E13+F13)/100)</f>
        <v>-51.3513513513514</v>
      </c>
    </row>
    <row r="14" customFormat="false" ht="15" hidden="false" customHeight="false" outlineLevel="0" collapsed="false">
      <c r="A14" s="29" t="s">
        <v>28</v>
      </c>
      <c r="B14" s="29" t="s">
        <v>25</v>
      </c>
      <c r="C14" s="30" t="n">
        <v>0</v>
      </c>
      <c r="D14" s="30" t="n">
        <v>0.37</v>
      </c>
      <c r="E14" s="31" t="n">
        <v>0</v>
      </c>
      <c r="F14" s="31" t="n">
        <v>4.06</v>
      </c>
      <c r="G14" s="30" t="n">
        <v>0</v>
      </c>
      <c r="H14" s="30" t="n">
        <v>0.32</v>
      </c>
      <c r="I14" s="31" t="n">
        <v>0</v>
      </c>
      <c r="J14" s="31" t="n">
        <v>3.34</v>
      </c>
      <c r="K14" s="32" t="n">
        <f aca="false">(I14+J14)</f>
        <v>3.34</v>
      </c>
      <c r="L14" s="33" t="n">
        <f aca="false">(I14+J14)-(E14+F14)</f>
        <v>-0.72</v>
      </c>
      <c r="M14" s="34" t="n">
        <f aca="false">((I14+J14)-(E14+F14))/((E14+F14)/100)</f>
        <v>-17.7339901477832</v>
      </c>
    </row>
    <row r="15" customFormat="false" ht="15" hidden="false" customHeight="false" outlineLevel="0" collapsed="false">
      <c r="A15" s="29" t="s">
        <v>29</v>
      </c>
      <c r="B15" s="29" t="s">
        <v>25</v>
      </c>
      <c r="C15" s="30" t="n">
        <v>0</v>
      </c>
      <c r="D15" s="30" t="n">
        <v>0</v>
      </c>
      <c r="E15" s="31" t="n">
        <v>0</v>
      </c>
      <c r="F15" s="31" t="n">
        <v>0.43</v>
      </c>
      <c r="G15" s="30" t="n">
        <v>0</v>
      </c>
      <c r="H15" s="30" t="n">
        <v>0</v>
      </c>
      <c r="I15" s="31" t="n">
        <v>0</v>
      </c>
      <c r="J15" s="31" t="n">
        <v>0.52</v>
      </c>
      <c r="K15" s="32" t="n">
        <f aca="false">(I15+J15)</f>
        <v>0.52</v>
      </c>
      <c r="L15" s="35" t="n">
        <f aca="false">(I15+J15)-(E15+F15)</f>
        <v>0.09</v>
      </c>
      <c r="M15" s="36" t="n">
        <f aca="false">((I15+J15)-(E15+F15))/((E15+F15)/100)</f>
        <v>20.9302325581395</v>
      </c>
    </row>
    <row r="16" customFormat="false" ht="15" hidden="false" customHeight="false" outlineLevel="0" collapsed="false">
      <c r="A16" s="29" t="s">
        <v>30</v>
      </c>
      <c r="B16" s="29" t="s">
        <v>25</v>
      </c>
      <c r="C16" s="30" t="n">
        <v>0</v>
      </c>
      <c r="D16" s="30" t="n">
        <v>0</v>
      </c>
      <c r="E16" s="31" t="n">
        <v>0</v>
      </c>
      <c r="F16" s="31" t="n">
        <v>0</v>
      </c>
      <c r="G16" s="30" t="n">
        <v>0</v>
      </c>
      <c r="H16" s="30" t="n">
        <v>0</v>
      </c>
      <c r="I16" s="31" t="n">
        <v>0</v>
      </c>
      <c r="J16" s="31" t="n">
        <v>0.74</v>
      </c>
      <c r="K16" s="32" t="n">
        <f aca="false">(I16+J16)</f>
        <v>0.74</v>
      </c>
      <c r="L16" s="35" t="n">
        <f aca="false">(I16+J16)-(E16+F16)</f>
        <v>0.74</v>
      </c>
      <c r="M16" s="36"/>
    </row>
    <row r="17" customFormat="false" ht="15" hidden="false" customHeight="false" outlineLevel="0" collapsed="false">
      <c r="A17" s="29" t="s">
        <v>31</v>
      </c>
      <c r="B17" s="29" t="s">
        <v>25</v>
      </c>
      <c r="C17" s="30" t="n">
        <v>0</v>
      </c>
      <c r="D17" s="30" t="n">
        <v>0.06</v>
      </c>
      <c r="E17" s="31" t="n">
        <v>0</v>
      </c>
      <c r="F17" s="31" t="n">
        <v>0.71</v>
      </c>
      <c r="G17" s="30" t="n">
        <v>0</v>
      </c>
      <c r="H17" s="30" t="n">
        <v>0</v>
      </c>
      <c r="I17" s="31" t="n">
        <v>0</v>
      </c>
      <c r="J17" s="31" t="n">
        <v>0.7</v>
      </c>
      <c r="K17" s="32" t="n">
        <f aca="false">(I17+J17)</f>
        <v>0.7</v>
      </c>
      <c r="L17" s="33" t="n">
        <f aca="false">(I17+J17)-(E17+F17)</f>
        <v>-0.01</v>
      </c>
      <c r="M17" s="34" t="n">
        <f aca="false">((I17+J17)-(E17+F17))/((E17+F17)/100)</f>
        <v>-1.40845070422535</v>
      </c>
    </row>
    <row r="18" customFormat="false" ht="15" hidden="false" customHeight="false" outlineLevel="0" collapsed="false">
      <c r="A18" s="29" t="s">
        <v>32</v>
      </c>
      <c r="B18" s="29" t="s">
        <v>25</v>
      </c>
      <c r="C18" s="30" t="n">
        <v>0</v>
      </c>
      <c r="D18" s="30" t="n">
        <v>0.26</v>
      </c>
      <c r="E18" s="31" t="n">
        <v>0</v>
      </c>
      <c r="F18" s="31" t="n">
        <v>17.1</v>
      </c>
      <c r="G18" s="30" t="n">
        <v>0</v>
      </c>
      <c r="H18" s="30" t="n">
        <v>0.28</v>
      </c>
      <c r="I18" s="31" t="n">
        <v>0</v>
      </c>
      <c r="J18" s="31" t="n">
        <v>17.4</v>
      </c>
      <c r="K18" s="32" t="n">
        <f aca="false">(I18+J18)</f>
        <v>17.4</v>
      </c>
      <c r="L18" s="35" t="n">
        <f aca="false">(I18+J18)-(E18+F18)</f>
        <v>0.299999999999997</v>
      </c>
      <c r="M18" s="36" t="n">
        <f aca="false">((I18+J18)-(E18+F18))/((E18+F18)/100)</f>
        <v>1.75438596491226</v>
      </c>
    </row>
    <row r="19" customFormat="false" ht="15" hidden="false" customHeight="false" outlineLevel="0" collapsed="false">
      <c r="A19" s="29" t="s">
        <v>33</v>
      </c>
      <c r="B19" s="29" t="s">
        <v>25</v>
      </c>
      <c r="C19" s="30" t="n">
        <v>0</v>
      </c>
      <c r="D19" s="30" t="n">
        <v>0.13</v>
      </c>
      <c r="E19" s="31" t="n">
        <v>0</v>
      </c>
      <c r="F19" s="31" t="n">
        <v>1.13</v>
      </c>
      <c r="G19" s="30" t="n">
        <v>0</v>
      </c>
      <c r="H19" s="30" t="n">
        <v>0</v>
      </c>
      <c r="I19" s="31" t="n">
        <v>0</v>
      </c>
      <c r="J19" s="31" t="n">
        <v>1.2</v>
      </c>
      <c r="K19" s="32" t="n">
        <f aca="false">(I19+J19)</f>
        <v>1.2</v>
      </c>
      <c r="L19" s="35" t="n">
        <f aca="false">(I19+J19)-(E19+F19)</f>
        <v>0.0700000000000001</v>
      </c>
      <c r="M19" s="36" t="n">
        <f aca="false">((I19+J19)-(E19+F19))/((E19+F19)/100)</f>
        <v>6.19469026548673</v>
      </c>
    </row>
    <row r="20" customFormat="false" ht="15" hidden="false" customHeight="false" outlineLevel="0" collapsed="false">
      <c r="A20" s="29" t="s">
        <v>34</v>
      </c>
      <c r="B20" s="29" t="s">
        <v>25</v>
      </c>
      <c r="C20" s="30" t="n">
        <v>0</v>
      </c>
      <c r="D20" s="30" t="n">
        <v>0.09</v>
      </c>
      <c r="E20" s="31" t="n">
        <v>0</v>
      </c>
      <c r="F20" s="31" t="n">
        <v>0.97</v>
      </c>
      <c r="G20" s="30" t="n">
        <v>0</v>
      </c>
      <c r="H20" s="30" t="n">
        <v>0.04</v>
      </c>
      <c r="I20" s="31" t="n">
        <v>0</v>
      </c>
      <c r="J20" s="31" t="n">
        <v>1.25</v>
      </c>
      <c r="K20" s="32" t="n">
        <f aca="false">(I20+J20)</f>
        <v>1.25</v>
      </c>
      <c r="L20" s="35" t="n">
        <f aca="false">(I20+J20)-(E20+F20)</f>
        <v>0.28</v>
      </c>
      <c r="M20" s="36" t="n">
        <f aca="false">((I20+J20)-(E20+F20))/((E20+F20)/100)</f>
        <v>28.8659793814433</v>
      </c>
    </row>
    <row r="21" customFormat="false" ht="15" hidden="false" customHeight="false" outlineLevel="0" collapsed="false">
      <c r="A21" s="29" t="s">
        <v>35</v>
      </c>
      <c r="B21" s="29" t="s">
        <v>25</v>
      </c>
      <c r="C21" s="30" t="n">
        <v>0</v>
      </c>
      <c r="D21" s="30" t="n">
        <v>0</v>
      </c>
      <c r="E21" s="31" t="n">
        <v>0</v>
      </c>
      <c r="F21" s="31" t="n">
        <v>0.51</v>
      </c>
      <c r="G21" s="30" t="n">
        <v>0</v>
      </c>
      <c r="H21" s="30" t="n">
        <v>0</v>
      </c>
      <c r="I21" s="31" t="n">
        <v>0.14</v>
      </c>
      <c r="J21" s="31" t="n">
        <v>0</v>
      </c>
      <c r="K21" s="32" t="n">
        <f aca="false">(I21+J21)</f>
        <v>0.14</v>
      </c>
      <c r="L21" s="33" t="n">
        <f aca="false">(I21+J21)-(E21+F21)</f>
        <v>-0.37</v>
      </c>
      <c r="M21" s="34" t="n">
        <f aca="false">((I21+J21)-(E21+F21))/((E21+F21)/100)</f>
        <v>-72.5490196078431</v>
      </c>
    </row>
    <row r="22" customFormat="false" ht="15" hidden="false" customHeight="false" outlineLevel="0" collapsed="false">
      <c r="A22" s="29" t="s">
        <v>36</v>
      </c>
      <c r="B22" s="29" t="s">
        <v>25</v>
      </c>
      <c r="C22" s="30" t="n">
        <v>0.03</v>
      </c>
      <c r="D22" s="30" t="n">
        <v>2.9</v>
      </c>
      <c r="E22" s="31" t="n">
        <v>0.54</v>
      </c>
      <c r="F22" s="31" t="n">
        <v>26.8</v>
      </c>
      <c r="G22" s="30" t="n">
        <v>0.03</v>
      </c>
      <c r="H22" s="30" t="n">
        <v>1.9</v>
      </c>
      <c r="I22" s="31" t="n">
        <v>0</v>
      </c>
      <c r="J22" s="31" t="n">
        <v>26.74</v>
      </c>
      <c r="K22" s="32" t="n">
        <f aca="false">(I22+J22)</f>
        <v>26.74</v>
      </c>
      <c r="L22" s="33" t="n">
        <f aca="false">(I22+J22)-(E22+F22)</f>
        <v>-0.600000000000001</v>
      </c>
      <c r="M22" s="34" t="n">
        <f aca="false">((I22+J22)-(E22+F22))/((E22+F22)/100)</f>
        <v>-2.19458668617411</v>
      </c>
    </row>
    <row r="23" customFormat="false" ht="15" hidden="false" customHeight="false" outlineLevel="0" collapsed="false">
      <c r="A23" s="29" t="s">
        <v>37</v>
      </c>
      <c r="B23" s="29" t="s">
        <v>25</v>
      </c>
      <c r="C23" s="30" t="n">
        <v>0</v>
      </c>
      <c r="D23" s="30" t="n">
        <v>0</v>
      </c>
      <c r="E23" s="31" t="n">
        <v>0</v>
      </c>
      <c r="F23" s="31" t="n">
        <v>0.34</v>
      </c>
      <c r="G23" s="30" t="n">
        <v>0</v>
      </c>
      <c r="H23" s="30" t="n">
        <v>0</v>
      </c>
      <c r="I23" s="31" t="n">
        <v>0</v>
      </c>
      <c r="J23" s="31" t="n">
        <v>0.22</v>
      </c>
      <c r="K23" s="32" t="n">
        <f aca="false">(I23+J23)</f>
        <v>0.22</v>
      </c>
      <c r="L23" s="33" t="n">
        <f aca="false">(I23+J23)-(E23+F23)</f>
        <v>-0.12</v>
      </c>
      <c r="M23" s="34" t="n">
        <f aca="false">((I23+J23)-(E23+F23))/((E23+F23)/100)</f>
        <v>-35.2941176470588</v>
      </c>
    </row>
    <row r="24" customFormat="false" ht="15" hidden="false" customHeight="false" outlineLevel="0" collapsed="false">
      <c r="A24" s="29" t="s">
        <v>38</v>
      </c>
      <c r="B24" s="29" t="s">
        <v>25</v>
      </c>
      <c r="C24" s="30" t="n">
        <v>0</v>
      </c>
      <c r="D24" s="30" t="n">
        <v>0</v>
      </c>
      <c r="E24" s="31" t="n">
        <v>0</v>
      </c>
      <c r="F24" s="31" t="n">
        <v>0</v>
      </c>
      <c r="G24" s="30" t="n">
        <v>0</v>
      </c>
      <c r="H24" s="30" t="n">
        <v>0</v>
      </c>
      <c r="I24" s="31" t="n">
        <v>0</v>
      </c>
      <c r="J24" s="31" t="n">
        <v>0.11</v>
      </c>
      <c r="K24" s="32" t="n">
        <f aca="false">(I24+J24)</f>
        <v>0.11</v>
      </c>
      <c r="L24" s="35" t="n">
        <f aca="false">(I24+J24)-(E24+F24)</f>
        <v>0.11</v>
      </c>
      <c r="M24" s="36"/>
    </row>
    <row r="25" customFormat="false" ht="15" hidden="false" customHeight="false" outlineLevel="0" collapsed="false">
      <c r="A25" s="29" t="s">
        <v>39</v>
      </c>
      <c r="B25" s="29" t="s">
        <v>25</v>
      </c>
      <c r="C25" s="30" t="n">
        <v>0</v>
      </c>
      <c r="D25" s="30" t="n">
        <v>0</v>
      </c>
      <c r="E25" s="31" t="n">
        <v>0</v>
      </c>
      <c r="F25" s="31" t="n">
        <v>0.21</v>
      </c>
      <c r="G25" s="30" t="n">
        <v>0</v>
      </c>
      <c r="H25" s="30" t="n">
        <v>0</v>
      </c>
      <c r="I25" s="31" t="n">
        <v>0.06</v>
      </c>
      <c r="J25" s="31" t="n">
        <v>0.05</v>
      </c>
      <c r="K25" s="32" t="n">
        <f aca="false">(I25+J25)</f>
        <v>0.11</v>
      </c>
      <c r="L25" s="33" t="n">
        <f aca="false">(I25+J25)-(E25+F25)</f>
        <v>-0.1</v>
      </c>
      <c r="M25" s="34" t="n">
        <f aca="false">((I25+J25)-(E25+F25))/((E25+F25)/100)</f>
        <v>-47.6190476190476</v>
      </c>
    </row>
    <row r="26" customFormat="false" ht="15" hidden="false" customHeight="false" outlineLevel="0" collapsed="false">
      <c r="A26" s="29" t="s">
        <v>40</v>
      </c>
      <c r="B26" s="29" t="s">
        <v>25</v>
      </c>
      <c r="C26" s="30" t="n">
        <v>0</v>
      </c>
      <c r="D26" s="30" t="n">
        <v>0.11</v>
      </c>
      <c r="E26" s="31" t="n">
        <v>0.12</v>
      </c>
      <c r="F26" s="31" t="n">
        <v>2.56</v>
      </c>
      <c r="G26" s="30" t="n">
        <v>0</v>
      </c>
      <c r="H26" s="30" t="n">
        <v>0.09</v>
      </c>
      <c r="I26" s="31" t="n">
        <v>0.29</v>
      </c>
      <c r="J26" s="31" t="n">
        <v>2.64</v>
      </c>
      <c r="K26" s="32" t="n">
        <f aca="false">(I26+J26)</f>
        <v>2.93</v>
      </c>
      <c r="L26" s="35" t="n">
        <f aca="false">(I26+J26)-(E26+F26)</f>
        <v>0.25</v>
      </c>
      <c r="M26" s="36" t="n">
        <f aca="false">((I26+J26)-(E26+F26))/((E26+F26)/100)</f>
        <v>9.32835820895522</v>
      </c>
    </row>
    <row r="27" customFormat="false" ht="15" hidden="false" customHeight="false" outlineLevel="0" collapsed="false">
      <c r="A27" s="29" t="s">
        <v>41</v>
      </c>
      <c r="B27" s="29" t="s">
        <v>25</v>
      </c>
      <c r="C27" s="30" t="n">
        <v>0</v>
      </c>
      <c r="D27" s="30" t="n">
        <v>0.68</v>
      </c>
      <c r="E27" s="31" t="n">
        <v>0</v>
      </c>
      <c r="F27" s="31" t="n">
        <v>0.9</v>
      </c>
      <c r="G27" s="30" t="n">
        <v>0.01</v>
      </c>
      <c r="H27" s="30" t="n">
        <v>1.55</v>
      </c>
      <c r="I27" s="31" t="n">
        <v>0</v>
      </c>
      <c r="J27" s="31" t="n">
        <v>1.49</v>
      </c>
      <c r="K27" s="32" t="n">
        <f aca="false">(I27+J27)</f>
        <v>1.49</v>
      </c>
      <c r="L27" s="35" t="n">
        <f aca="false">(I27+J27)-(E27+F27)</f>
        <v>0.59</v>
      </c>
      <c r="M27" s="36" t="n">
        <f aca="false">((I27+J27)-(E27+F27))/((E27+F27)/100)</f>
        <v>65.5555555555555</v>
      </c>
    </row>
    <row r="28" customFormat="false" ht="15" hidden="false" customHeight="false" outlineLevel="0" collapsed="false">
      <c r="A28" s="29" t="s">
        <v>42</v>
      </c>
      <c r="B28" s="29" t="s">
        <v>25</v>
      </c>
      <c r="C28" s="30" t="n">
        <v>0</v>
      </c>
      <c r="D28" s="30" t="n">
        <v>0.08</v>
      </c>
      <c r="E28" s="31" t="n">
        <v>0</v>
      </c>
      <c r="F28" s="31" t="n">
        <v>0.73</v>
      </c>
      <c r="G28" s="30" t="n">
        <v>0</v>
      </c>
      <c r="H28" s="30" t="n">
        <v>0</v>
      </c>
      <c r="I28" s="31" t="n">
        <v>0</v>
      </c>
      <c r="J28" s="31" t="n">
        <v>0.48</v>
      </c>
      <c r="K28" s="32" t="n">
        <f aca="false">(I28+J28)</f>
        <v>0.48</v>
      </c>
      <c r="L28" s="33" t="n">
        <f aca="false">(I28+J28)-(E28+F28)</f>
        <v>-0.25</v>
      </c>
      <c r="M28" s="34" t="n">
        <f aca="false">((I28+J28)-(E28+F28))/((E28+F28)/100)</f>
        <v>-34.2465753424658</v>
      </c>
    </row>
    <row r="29" customFormat="false" ht="15" hidden="false" customHeight="false" outlineLevel="0" collapsed="false">
      <c r="A29" s="29" t="s">
        <v>43</v>
      </c>
      <c r="B29" s="29" t="s">
        <v>25</v>
      </c>
      <c r="C29" s="30" t="n">
        <v>0</v>
      </c>
      <c r="D29" s="30" t="n">
        <v>0</v>
      </c>
      <c r="E29" s="31" t="n">
        <v>0</v>
      </c>
      <c r="F29" s="31" t="n">
        <v>0</v>
      </c>
      <c r="G29" s="30" t="n">
        <v>0</v>
      </c>
      <c r="H29" s="30" t="n">
        <v>0.13</v>
      </c>
      <c r="I29" s="31" t="n">
        <v>0</v>
      </c>
      <c r="J29" s="31" t="n">
        <v>0.12</v>
      </c>
      <c r="K29" s="32" t="n">
        <f aca="false">(I29+J29)</f>
        <v>0.12</v>
      </c>
      <c r="L29" s="35" t="n">
        <f aca="false">(I29+J29)-(E29+F29)</f>
        <v>0.12</v>
      </c>
      <c r="M29" s="36"/>
    </row>
    <row r="30" customFormat="false" ht="15" hidden="false" customHeight="false" outlineLevel="0" collapsed="false">
      <c r="A30" s="29" t="s">
        <v>44</v>
      </c>
      <c r="B30" s="29" t="s">
        <v>25</v>
      </c>
      <c r="C30" s="30" t="n">
        <v>0</v>
      </c>
      <c r="D30" s="30" t="n">
        <v>0</v>
      </c>
      <c r="E30" s="31" t="n">
        <v>0</v>
      </c>
      <c r="F30" s="31" t="n">
        <v>0.17</v>
      </c>
      <c r="G30" s="30" t="n">
        <v>0</v>
      </c>
      <c r="H30" s="30" t="n">
        <v>0</v>
      </c>
      <c r="I30" s="31" t="n">
        <v>0.04</v>
      </c>
      <c r="J30" s="31" t="n">
        <v>0</v>
      </c>
      <c r="K30" s="32" t="n">
        <f aca="false">(I30+J30)</f>
        <v>0.04</v>
      </c>
      <c r="L30" s="33" t="n">
        <f aca="false">(I30+J30)-(E30+F30)</f>
        <v>-0.13</v>
      </c>
      <c r="M30" s="34" t="n">
        <f aca="false">((I30+J30)-(E30+F30))/((E30+F30)/100)</f>
        <v>-76.4705882352941</v>
      </c>
    </row>
    <row r="31" customFormat="false" ht="15" hidden="false" customHeight="false" outlineLevel="0" collapsed="false">
      <c r="A31" s="29" t="s">
        <v>45</v>
      </c>
      <c r="B31" s="29" t="s">
        <v>25</v>
      </c>
      <c r="C31" s="30" t="n">
        <v>0</v>
      </c>
      <c r="D31" s="30" t="n">
        <v>0</v>
      </c>
      <c r="E31" s="31" t="n">
        <v>0</v>
      </c>
      <c r="F31" s="31" t="n">
        <v>0.01</v>
      </c>
      <c r="G31" s="30" t="n">
        <v>0</v>
      </c>
      <c r="H31" s="30" t="n">
        <v>0.06</v>
      </c>
      <c r="I31" s="31" t="n">
        <v>0</v>
      </c>
      <c r="J31" s="31" t="n">
        <v>0.04</v>
      </c>
      <c r="K31" s="32" t="n">
        <f aca="false">(I31+J31)</f>
        <v>0.04</v>
      </c>
      <c r="L31" s="35" t="n">
        <f aca="false">(I31+J31)-(E31+F31)</f>
        <v>0.03</v>
      </c>
      <c r="M31" s="36" t="n">
        <f aca="false">((I31+J31)-(E31+F31))/((E31+F31)/100)</f>
        <v>300</v>
      </c>
    </row>
    <row r="32" customFormat="false" ht="15" hidden="false" customHeight="false" outlineLevel="0" collapsed="false">
      <c r="A32" s="29" t="s">
        <v>46</v>
      </c>
      <c r="B32" s="29" t="s">
        <v>25</v>
      </c>
      <c r="C32" s="30" t="n">
        <v>0</v>
      </c>
      <c r="D32" s="30" t="n">
        <v>0</v>
      </c>
      <c r="E32" s="31" t="n">
        <v>0</v>
      </c>
      <c r="F32" s="31" t="n">
        <v>0.47</v>
      </c>
      <c r="G32" s="30" t="n">
        <v>0</v>
      </c>
      <c r="H32" s="30" t="n">
        <v>0</v>
      </c>
      <c r="I32" s="31" t="n">
        <v>0.12</v>
      </c>
      <c r="J32" s="31" t="n">
        <v>0.15</v>
      </c>
      <c r="K32" s="32" t="n">
        <f aca="false">(I32+J32)</f>
        <v>0.27</v>
      </c>
      <c r="L32" s="33" t="n">
        <f aca="false">(I32+J32)-(E32+F32)</f>
        <v>-0.2</v>
      </c>
      <c r="M32" s="34" t="n">
        <f aca="false">((I32+J32)-(E32+F32))/((E32+F32)/100)</f>
        <v>-42.5531914893617</v>
      </c>
    </row>
    <row r="33" customFormat="false" ht="15" hidden="false" customHeight="false" outlineLevel="0" collapsed="false">
      <c r="A33" s="29" t="s">
        <v>47</v>
      </c>
      <c r="B33" s="29" t="s">
        <v>25</v>
      </c>
      <c r="C33" s="30" t="n">
        <v>0</v>
      </c>
      <c r="D33" s="30" t="n">
        <v>0</v>
      </c>
      <c r="E33" s="31" t="n">
        <v>0</v>
      </c>
      <c r="F33" s="31" t="n">
        <v>0</v>
      </c>
      <c r="G33" s="30" t="n">
        <v>0</v>
      </c>
      <c r="H33" s="30" t="n">
        <v>0.08</v>
      </c>
      <c r="I33" s="31" t="n">
        <v>0</v>
      </c>
      <c r="J33" s="31" t="n">
        <v>0.36</v>
      </c>
      <c r="K33" s="32" t="n">
        <f aca="false">(I33+J33)</f>
        <v>0.36</v>
      </c>
      <c r="L33" s="35" t="n">
        <f aca="false">(I33+J33)-(E33+F33)</f>
        <v>0.36</v>
      </c>
      <c r="M33" s="36"/>
    </row>
    <row r="34" customFormat="false" ht="15" hidden="false" customHeight="false" outlineLevel="0" collapsed="false">
      <c r="A34" s="29" t="s">
        <v>48</v>
      </c>
      <c r="B34" s="29" t="s">
        <v>25</v>
      </c>
      <c r="C34" s="30" t="n">
        <v>0</v>
      </c>
      <c r="D34" s="30" t="n">
        <v>0.16</v>
      </c>
      <c r="E34" s="31" t="n">
        <v>0</v>
      </c>
      <c r="F34" s="31" t="n">
        <v>0.57</v>
      </c>
      <c r="G34" s="30" t="n">
        <v>0</v>
      </c>
      <c r="H34" s="30" t="n">
        <v>0.18</v>
      </c>
      <c r="I34" s="31" t="n">
        <v>0</v>
      </c>
      <c r="J34" s="31" t="n">
        <v>0.72</v>
      </c>
      <c r="K34" s="32" t="n">
        <f aca="false">(I34+J34)</f>
        <v>0.72</v>
      </c>
      <c r="L34" s="35" t="n">
        <f aca="false">(I34+J34)-(E34+F34)</f>
        <v>0.15</v>
      </c>
      <c r="M34" s="36" t="n">
        <f aca="false">((I34+J34)-(E34+F34))/((E34+F34)/100)</f>
        <v>26.3157894736842</v>
      </c>
    </row>
    <row r="35" customFormat="false" ht="15" hidden="false" customHeight="false" outlineLevel="0" collapsed="false">
      <c r="A35" s="29" t="s">
        <v>49</v>
      </c>
      <c r="B35" s="29" t="s">
        <v>25</v>
      </c>
      <c r="C35" s="30" t="n">
        <v>0</v>
      </c>
      <c r="D35" s="30" t="n">
        <v>0</v>
      </c>
      <c r="E35" s="31" t="n">
        <v>0</v>
      </c>
      <c r="F35" s="31" t="n">
        <v>1.3</v>
      </c>
      <c r="G35" s="30" t="n">
        <v>0</v>
      </c>
      <c r="H35" s="30" t="n">
        <v>0</v>
      </c>
      <c r="I35" s="31" t="n">
        <v>0</v>
      </c>
      <c r="J35" s="31" t="n">
        <v>0.6</v>
      </c>
      <c r="K35" s="32" t="n">
        <f aca="false">(I35+J35)</f>
        <v>0.6</v>
      </c>
      <c r="L35" s="33" t="n">
        <f aca="false">(I35+J35)-(E35+F35)</f>
        <v>-0.7</v>
      </c>
      <c r="M35" s="34" t="n">
        <f aca="false">((I35+J35)-(E35+F35))/((E35+F35)/100)</f>
        <v>-53.8461538461539</v>
      </c>
    </row>
    <row r="36" customFormat="false" ht="15" hidden="false" customHeight="false" outlineLevel="0" collapsed="false">
      <c r="A36" s="29" t="s">
        <v>50</v>
      </c>
      <c r="B36" s="29" t="s">
        <v>25</v>
      </c>
      <c r="C36" s="30" t="n">
        <v>0</v>
      </c>
      <c r="D36" s="30" t="n">
        <v>0.08</v>
      </c>
      <c r="E36" s="31" t="n">
        <v>0.1</v>
      </c>
      <c r="F36" s="31" t="n">
        <v>0.14</v>
      </c>
      <c r="G36" s="30" t="n">
        <v>0</v>
      </c>
      <c r="H36" s="30" t="n">
        <v>0.09</v>
      </c>
      <c r="I36" s="31" t="n">
        <v>0.08</v>
      </c>
      <c r="J36" s="31" t="n">
        <v>0.33</v>
      </c>
      <c r="K36" s="32" t="n">
        <f aca="false">(I36+J36)</f>
        <v>0.41</v>
      </c>
      <c r="L36" s="35" t="n">
        <f aca="false">(I36+J36)-(E36+F36)</f>
        <v>0.17</v>
      </c>
      <c r="M36" s="36" t="n">
        <f aca="false">((I36+J36)-(E36+F36))/((E36+F36)/100)</f>
        <v>70.8333333333333</v>
      </c>
    </row>
    <row r="37" customFormat="false" ht="15" hidden="false" customHeight="false" outlineLevel="0" collapsed="false">
      <c r="A37" s="29" t="s">
        <v>51</v>
      </c>
      <c r="B37" s="29" t="s">
        <v>25</v>
      </c>
      <c r="C37" s="30" t="n">
        <v>0</v>
      </c>
      <c r="D37" s="30" t="n">
        <v>0.32</v>
      </c>
      <c r="E37" s="31" t="n">
        <v>0</v>
      </c>
      <c r="F37" s="31" t="n">
        <v>0.92</v>
      </c>
      <c r="G37" s="30" t="n">
        <v>0</v>
      </c>
      <c r="H37" s="30" t="n">
        <v>0.28</v>
      </c>
      <c r="I37" s="31" t="n">
        <v>0</v>
      </c>
      <c r="J37" s="31" t="n">
        <v>1.39</v>
      </c>
      <c r="K37" s="32" t="n">
        <f aca="false">(I37+J37)</f>
        <v>1.39</v>
      </c>
      <c r="L37" s="35" t="n">
        <f aca="false">(I37+J37)-(E37+F37)</f>
        <v>0.47</v>
      </c>
      <c r="M37" s="36" t="n">
        <f aca="false">((I37+J37)-(E37+F37))/((E37+F37)/100)</f>
        <v>51.0869565217391</v>
      </c>
    </row>
    <row r="38" customFormat="false" ht="15" hidden="false" customHeight="false" outlineLevel="0" collapsed="false">
      <c r="A38" s="29" t="s">
        <v>52</v>
      </c>
      <c r="B38" s="29" t="s">
        <v>25</v>
      </c>
      <c r="C38" s="30" t="n">
        <v>0</v>
      </c>
      <c r="D38" s="30" t="n">
        <v>0.02</v>
      </c>
      <c r="E38" s="31" t="n">
        <v>0.25</v>
      </c>
      <c r="F38" s="31" t="n">
        <v>0.92</v>
      </c>
      <c r="G38" s="30" t="n">
        <v>0</v>
      </c>
      <c r="H38" s="30" t="n">
        <v>0</v>
      </c>
      <c r="I38" s="31" t="n">
        <v>0.24</v>
      </c>
      <c r="J38" s="31" t="n">
        <v>0.74</v>
      </c>
      <c r="K38" s="32" t="n">
        <f aca="false">(I38+J38)</f>
        <v>0.98</v>
      </c>
      <c r="L38" s="33" t="n">
        <f aca="false">(I38+J38)-(E38+F38)</f>
        <v>-0.19</v>
      </c>
      <c r="M38" s="34" t="n">
        <f aca="false">((I38+J38)-(E38+F38))/((E38+F38)/100)</f>
        <v>-16.2393162393162</v>
      </c>
    </row>
    <row r="39" customFormat="false" ht="15" hidden="false" customHeight="false" outlineLevel="0" collapsed="false">
      <c r="A39" s="29" t="s">
        <v>53</v>
      </c>
      <c r="B39" s="29" t="s">
        <v>25</v>
      </c>
      <c r="C39" s="30" t="n">
        <v>0</v>
      </c>
      <c r="D39" s="30" t="n">
        <v>0</v>
      </c>
      <c r="E39" s="31" t="n">
        <v>0.06</v>
      </c>
      <c r="F39" s="31" t="n">
        <v>0.45</v>
      </c>
      <c r="G39" s="30" t="n">
        <v>0</v>
      </c>
      <c r="H39" s="30" t="n">
        <v>0</v>
      </c>
      <c r="I39" s="31" t="n">
        <v>0.2</v>
      </c>
      <c r="J39" s="31" t="n">
        <v>0.38</v>
      </c>
      <c r="K39" s="32" t="n">
        <f aca="false">(I39+J39)</f>
        <v>0.58</v>
      </c>
      <c r="L39" s="35" t="n">
        <f aca="false">(I39+J39)-(E39+F39)</f>
        <v>0.0700000000000001</v>
      </c>
      <c r="M39" s="36" t="n">
        <f aca="false">((I39+J39)-(E39+F39))/((E39+F39)/100)</f>
        <v>13.7254901960784</v>
      </c>
    </row>
    <row r="40" customFormat="false" ht="15" hidden="false" customHeight="false" outlineLevel="0" collapsed="false">
      <c r="A40" s="29" t="s">
        <v>54</v>
      </c>
      <c r="B40" s="29" t="s">
        <v>25</v>
      </c>
      <c r="C40" s="30" t="n">
        <v>0</v>
      </c>
      <c r="D40" s="30" t="n">
        <v>0.07</v>
      </c>
      <c r="E40" s="31" t="n">
        <v>0.05</v>
      </c>
      <c r="F40" s="31" t="n">
        <v>0.25</v>
      </c>
      <c r="G40" s="30" t="n">
        <v>0</v>
      </c>
      <c r="H40" s="30" t="n">
        <v>0</v>
      </c>
      <c r="I40" s="31" t="n">
        <v>0.17</v>
      </c>
      <c r="J40" s="31" t="n">
        <v>0.29</v>
      </c>
      <c r="K40" s="32" t="n">
        <f aca="false">(I40+J40)</f>
        <v>0.46</v>
      </c>
      <c r="L40" s="35" t="n">
        <f aca="false">(I40+J40)-(E40+F40)</f>
        <v>0.16</v>
      </c>
      <c r="M40" s="36" t="n">
        <f aca="false">((I40+J40)-(E40+F40))/((E40+F40)/100)</f>
        <v>53.3333333333333</v>
      </c>
    </row>
    <row r="41" customFormat="false" ht="15" hidden="false" customHeight="false" outlineLevel="0" collapsed="false">
      <c r="A41" s="29" t="s">
        <v>55</v>
      </c>
      <c r="B41" s="29" t="s">
        <v>25</v>
      </c>
      <c r="C41" s="30" t="n">
        <v>0</v>
      </c>
      <c r="D41" s="30" t="n">
        <v>0</v>
      </c>
      <c r="E41" s="31" t="n">
        <v>0.21</v>
      </c>
      <c r="F41" s="31" t="n">
        <v>0.7</v>
      </c>
      <c r="G41" s="30" t="n">
        <v>0</v>
      </c>
      <c r="H41" s="30" t="n">
        <v>0.11</v>
      </c>
      <c r="I41" s="31" t="n">
        <v>0.12</v>
      </c>
      <c r="J41" s="31" t="n">
        <v>0.56</v>
      </c>
      <c r="K41" s="32" t="n">
        <f aca="false">(I41+J41)</f>
        <v>0.68</v>
      </c>
      <c r="L41" s="33" t="n">
        <f aca="false">(I41+J41)-(E41+F41)</f>
        <v>-0.23</v>
      </c>
      <c r="M41" s="34" t="n">
        <f aca="false">((I41+J41)-(E41+F41))/((E41+F41)/100)</f>
        <v>-25.2747252747253</v>
      </c>
    </row>
    <row r="42" customFormat="false" ht="15" hidden="false" customHeight="false" outlineLevel="0" collapsed="false">
      <c r="A42" s="29" t="s">
        <v>56</v>
      </c>
      <c r="B42" s="29" t="s">
        <v>25</v>
      </c>
      <c r="C42" s="30" t="n">
        <v>0</v>
      </c>
      <c r="D42" s="30" t="n">
        <v>0.03</v>
      </c>
      <c r="E42" s="31" t="n">
        <v>0</v>
      </c>
      <c r="F42" s="31" t="n">
        <v>0.45</v>
      </c>
      <c r="G42" s="30" t="n">
        <v>0</v>
      </c>
      <c r="H42" s="30" t="n">
        <v>0</v>
      </c>
      <c r="I42" s="31" t="n">
        <v>0.15</v>
      </c>
      <c r="J42" s="31" t="n">
        <v>0</v>
      </c>
      <c r="K42" s="32" t="n">
        <f aca="false">(I42+J42)</f>
        <v>0.15</v>
      </c>
      <c r="L42" s="33" t="n">
        <f aca="false">(I42+J42)-(E42+F42)</f>
        <v>-0.3</v>
      </c>
      <c r="M42" s="34" t="n">
        <f aca="false">((I42+J42)-(E42+F42))/((E42+F42)/100)</f>
        <v>-66.6666666666667</v>
      </c>
    </row>
    <row r="43" customFormat="false" ht="15" hidden="false" customHeight="false" outlineLevel="0" collapsed="false">
      <c r="A43" s="29" t="s">
        <v>57</v>
      </c>
      <c r="B43" s="29" t="s">
        <v>25</v>
      </c>
      <c r="C43" s="30" t="n">
        <v>0</v>
      </c>
      <c r="D43" s="30" t="n">
        <v>0.21</v>
      </c>
      <c r="E43" s="31" t="n">
        <v>0</v>
      </c>
      <c r="F43" s="31" t="n">
        <v>2.04</v>
      </c>
      <c r="G43" s="30" t="n">
        <v>0</v>
      </c>
      <c r="H43" s="30" t="n">
        <v>0.11</v>
      </c>
      <c r="I43" s="31" t="n">
        <v>0</v>
      </c>
      <c r="J43" s="31" t="n">
        <v>2.07</v>
      </c>
      <c r="K43" s="32" t="n">
        <f aca="false">(I43+J43)</f>
        <v>2.07</v>
      </c>
      <c r="L43" s="35" t="n">
        <f aca="false">(I43+J43)-(E43+F43)</f>
        <v>0.0299999999999998</v>
      </c>
      <c r="M43" s="36" t="n">
        <f aca="false">((I43+J43)-(E43+F43))/((E43+F43)/100)</f>
        <v>1.47058823529411</v>
      </c>
    </row>
    <row r="44" customFormat="false" ht="15" hidden="false" customHeight="false" outlineLevel="0" collapsed="false">
      <c r="A44" s="29" t="s">
        <v>58</v>
      </c>
      <c r="B44" s="29" t="s">
        <v>25</v>
      </c>
      <c r="C44" s="30" t="n">
        <v>0</v>
      </c>
      <c r="D44" s="30" t="n">
        <v>0.05</v>
      </c>
      <c r="E44" s="31" t="n">
        <v>0.08</v>
      </c>
      <c r="F44" s="31" t="n">
        <v>0.54</v>
      </c>
      <c r="G44" s="30" t="n">
        <v>0</v>
      </c>
      <c r="H44" s="30" t="n">
        <v>0</v>
      </c>
      <c r="I44" s="31" t="n">
        <v>0.25</v>
      </c>
      <c r="J44" s="31" t="n">
        <v>0.09</v>
      </c>
      <c r="K44" s="32" t="n">
        <f aca="false">(I44+J44)</f>
        <v>0.34</v>
      </c>
      <c r="L44" s="33" t="n">
        <f aca="false">(I44+J44)-(E44+F44)</f>
        <v>-0.28</v>
      </c>
      <c r="M44" s="34" t="n">
        <f aca="false">((I44+J44)-(E44+F44))/((E44+F44)/100)</f>
        <v>-45.1612903225807</v>
      </c>
    </row>
    <row r="45" customFormat="false" ht="15" hidden="false" customHeight="false" outlineLevel="0" collapsed="false">
      <c r="A45" s="29" t="s">
        <v>59</v>
      </c>
      <c r="B45" s="29" t="s">
        <v>25</v>
      </c>
      <c r="C45" s="30" t="n">
        <v>0</v>
      </c>
      <c r="D45" s="30" t="n">
        <v>0.08</v>
      </c>
      <c r="E45" s="31" t="n">
        <v>0</v>
      </c>
      <c r="F45" s="31" t="n">
        <v>0.49</v>
      </c>
      <c r="G45" s="30" t="n">
        <v>0</v>
      </c>
      <c r="H45" s="30" t="n">
        <v>0</v>
      </c>
      <c r="I45" s="31" t="n">
        <v>0</v>
      </c>
      <c r="J45" s="31" t="n">
        <v>1.02</v>
      </c>
      <c r="K45" s="32" t="n">
        <f aca="false">(I45+J45)</f>
        <v>1.02</v>
      </c>
      <c r="L45" s="35" t="n">
        <f aca="false">(I45+J45)-(E45+F45)</f>
        <v>0.53</v>
      </c>
      <c r="M45" s="36" t="n">
        <f aca="false">((I45+J45)-(E45+F45))/((E45+F45)/100)</f>
        <v>108.163265306122</v>
      </c>
    </row>
    <row r="46" customFormat="false" ht="15" hidden="false" customHeight="false" outlineLevel="0" collapsed="false">
      <c r="A46" s="29" t="s">
        <v>60</v>
      </c>
      <c r="B46" s="29" t="s">
        <v>25</v>
      </c>
      <c r="C46" s="30" t="n">
        <v>0</v>
      </c>
      <c r="D46" s="30" t="n">
        <v>0</v>
      </c>
      <c r="E46" s="31" t="n">
        <v>0</v>
      </c>
      <c r="F46" s="31" t="n">
        <v>2.53</v>
      </c>
      <c r="G46" s="30" t="n">
        <v>0.01</v>
      </c>
      <c r="H46" s="30" t="n">
        <v>0</v>
      </c>
      <c r="I46" s="31" t="n">
        <v>0.36</v>
      </c>
      <c r="J46" s="31" t="n">
        <v>2.04</v>
      </c>
      <c r="K46" s="32" t="n">
        <f aca="false">(I46+J46)</f>
        <v>2.4</v>
      </c>
      <c r="L46" s="33" t="n">
        <f aca="false">(I46+J46)-(E46+F46)</f>
        <v>-0.13</v>
      </c>
      <c r="M46" s="34" t="n">
        <f aca="false">((I46+J46)-(E46+F46))/((E46+F46)/100)</f>
        <v>-5.13833992094861</v>
      </c>
    </row>
    <row r="47" customFormat="false" ht="15" hidden="false" customHeight="false" outlineLevel="0" collapsed="false">
      <c r="A47" s="29" t="s">
        <v>61</v>
      </c>
      <c r="B47" s="29" t="s">
        <v>25</v>
      </c>
      <c r="C47" s="30" t="n">
        <v>0</v>
      </c>
      <c r="D47" s="30" t="n">
        <v>0.09</v>
      </c>
      <c r="E47" s="31" t="n">
        <v>0.27</v>
      </c>
      <c r="F47" s="31" t="n">
        <v>0.6</v>
      </c>
      <c r="G47" s="30" t="n">
        <v>0</v>
      </c>
      <c r="H47" s="30" t="n">
        <v>0.02</v>
      </c>
      <c r="I47" s="31" t="n">
        <v>0.2</v>
      </c>
      <c r="J47" s="31" t="n">
        <v>0.84</v>
      </c>
      <c r="K47" s="32" t="n">
        <f aca="false">(I47+J47)</f>
        <v>1.04</v>
      </c>
      <c r="L47" s="35" t="n">
        <f aca="false">(I47+J47)-(E47+F47)</f>
        <v>0.17</v>
      </c>
      <c r="M47" s="36" t="n">
        <f aca="false">((I47+J47)-(E47+F47))/((E47+F47)/100)</f>
        <v>19.5402298850575</v>
      </c>
    </row>
    <row r="48" customFormat="false" ht="15" hidden="false" customHeight="false" outlineLevel="0" collapsed="false">
      <c r="A48" s="29" t="s">
        <v>62</v>
      </c>
      <c r="B48" s="29" t="s">
        <v>25</v>
      </c>
      <c r="C48" s="30" t="n">
        <v>0</v>
      </c>
      <c r="D48" s="30" t="n">
        <v>0.08</v>
      </c>
      <c r="E48" s="31" t="n">
        <v>0.35</v>
      </c>
      <c r="F48" s="31" t="n">
        <v>0.72</v>
      </c>
      <c r="G48" s="30" t="n">
        <v>0</v>
      </c>
      <c r="H48" s="30" t="n">
        <v>0.1</v>
      </c>
      <c r="I48" s="31" t="n">
        <v>0.24</v>
      </c>
      <c r="J48" s="31" t="n">
        <v>0.82</v>
      </c>
      <c r="K48" s="32" t="n">
        <f aca="false">(I48+J48)</f>
        <v>1.06</v>
      </c>
      <c r="L48" s="33" t="n">
        <f aca="false">(I48+J48)-(E48+F48)</f>
        <v>-0.00999999999999979</v>
      </c>
      <c r="M48" s="34" t="n">
        <f aca="false">((I48+J48)-(E48+F48))/((E48+F48)/100)</f>
        <v>-0.934579439252317</v>
      </c>
    </row>
    <row r="49" customFormat="false" ht="15" hidden="false" customHeight="false" outlineLevel="0" collapsed="false">
      <c r="A49" s="29" t="s">
        <v>63</v>
      </c>
      <c r="B49" s="29" t="s">
        <v>25</v>
      </c>
      <c r="C49" s="30" t="n">
        <v>0</v>
      </c>
      <c r="D49" s="30" t="n">
        <v>0.07</v>
      </c>
      <c r="E49" s="31" t="n">
        <v>0.1</v>
      </c>
      <c r="F49" s="31" t="n">
        <v>0.2</v>
      </c>
      <c r="G49" s="30" t="n">
        <v>0</v>
      </c>
      <c r="H49" s="30" t="n">
        <v>0.15</v>
      </c>
      <c r="I49" s="31" t="n">
        <v>0.07</v>
      </c>
      <c r="J49" s="31" t="n">
        <v>0.29</v>
      </c>
      <c r="K49" s="32" t="n">
        <f aca="false">(I49+J49)</f>
        <v>0.36</v>
      </c>
      <c r="L49" s="35" t="n">
        <f aca="false">(I49+J49)-(E49+F49)</f>
        <v>0.0599999999999999</v>
      </c>
      <c r="M49" s="36" t="n">
        <f aca="false">((I49+J49)-(E49+F49))/((E49+F49)/100)</f>
        <v>20</v>
      </c>
    </row>
    <row r="50" customFormat="false" ht="15" hidden="false" customHeight="false" outlineLevel="0" collapsed="false">
      <c r="A50" s="29" t="s">
        <v>64</v>
      </c>
      <c r="B50" s="29" t="s">
        <v>25</v>
      </c>
      <c r="C50" s="30" t="n">
        <v>0</v>
      </c>
      <c r="D50" s="30" t="n">
        <v>0</v>
      </c>
      <c r="E50" s="31" t="n">
        <v>0</v>
      </c>
      <c r="F50" s="31" t="n">
        <v>1.89</v>
      </c>
      <c r="G50" s="30" t="n">
        <v>0</v>
      </c>
      <c r="H50" s="30" t="n">
        <v>0</v>
      </c>
      <c r="I50" s="31" t="n">
        <v>0</v>
      </c>
      <c r="J50" s="31" t="n">
        <v>0.97</v>
      </c>
      <c r="K50" s="32" t="n">
        <f aca="false">(I50+J50)</f>
        <v>0.97</v>
      </c>
      <c r="L50" s="33" t="n">
        <f aca="false">(I50+J50)-(E50+F50)</f>
        <v>-0.92</v>
      </c>
      <c r="M50" s="34" t="n">
        <f aca="false">((I50+J50)-(E50+F50))/((E50+F50)/100)</f>
        <v>-48.6772486772487</v>
      </c>
    </row>
    <row r="51" customFormat="false" ht="15" hidden="false" customHeight="false" outlineLevel="0" collapsed="false">
      <c r="A51" s="29" t="s">
        <v>65</v>
      </c>
      <c r="B51" s="29" t="s">
        <v>25</v>
      </c>
      <c r="C51" s="30" t="n">
        <v>0</v>
      </c>
      <c r="D51" s="30" t="n">
        <v>0</v>
      </c>
      <c r="E51" s="31" t="n">
        <v>0</v>
      </c>
      <c r="F51" s="31" t="n">
        <v>1.11</v>
      </c>
      <c r="G51" s="30" t="n">
        <v>0</v>
      </c>
      <c r="H51" s="30" t="n">
        <v>0.2</v>
      </c>
      <c r="I51" s="31" t="n">
        <v>0</v>
      </c>
      <c r="J51" s="31" t="n">
        <v>1.37</v>
      </c>
      <c r="K51" s="32" t="n">
        <f aca="false">(I51+J51)</f>
        <v>1.37</v>
      </c>
      <c r="L51" s="35" t="n">
        <f aca="false">(I51+J51)-(E51+F51)</f>
        <v>0.26</v>
      </c>
      <c r="M51" s="36" t="n">
        <f aca="false">((I51+J51)-(E51+F51))/((E51+F51)/100)</f>
        <v>23.4234234234234</v>
      </c>
    </row>
    <row r="52" customFormat="false" ht="15" hidden="false" customHeight="false" outlineLevel="0" collapsed="false">
      <c r="A52" s="29" t="s">
        <v>66</v>
      </c>
      <c r="B52" s="29" t="s">
        <v>25</v>
      </c>
      <c r="C52" s="30" t="n">
        <v>0</v>
      </c>
      <c r="D52" s="30" t="n">
        <v>0.02</v>
      </c>
      <c r="E52" s="31" t="n">
        <v>0</v>
      </c>
      <c r="F52" s="31" t="n">
        <v>0.74</v>
      </c>
      <c r="G52" s="30" t="n">
        <v>0</v>
      </c>
      <c r="H52" s="30" t="n">
        <v>0.06</v>
      </c>
      <c r="I52" s="31" t="n">
        <v>0</v>
      </c>
      <c r="J52" s="31" t="n">
        <v>1.16</v>
      </c>
      <c r="K52" s="32" t="n">
        <f aca="false">(I52+J52)</f>
        <v>1.16</v>
      </c>
      <c r="L52" s="35" t="n">
        <f aca="false">(I52+J52)-(E52+F52)</f>
        <v>0.42</v>
      </c>
      <c r="M52" s="36" t="n">
        <f aca="false">((I52+J52)-(E52+F52))/((E52+F52)/100)</f>
        <v>56.7567567567567</v>
      </c>
    </row>
    <row r="53" customFormat="false" ht="15" hidden="false" customHeight="false" outlineLevel="0" collapsed="false">
      <c r="A53" s="29" t="s">
        <v>67</v>
      </c>
      <c r="B53" s="29" t="s">
        <v>25</v>
      </c>
      <c r="C53" s="30" t="n">
        <v>0.01</v>
      </c>
      <c r="D53" s="30" t="n">
        <v>0.4</v>
      </c>
      <c r="E53" s="31" t="n">
        <v>0.42</v>
      </c>
      <c r="F53" s="31" t="n">
        <v>3.86</v>
      </c>
      <c r="G53" s="30" t="n">
        <v>0</v>
      </c>
      <c r="H53" s="30" t="n">
        <v>0.44</v>
      </c>
      <c r="I53" s="31" t="n">
        <v>0.32</v>
      </c>
      <c r="J53" s="31" t="n">
        <v>3.88</v>
      </c>
      <c r="K53" s="32" t="n">
        <f aca="false">(I53+J53)</f>
        <v>4.2</v>
      </c>
      <c r="L53" s="33" t="n">
        <f aca="false">(I53+J53)-(E53+F53)</f>
        <v>-0.0800000000000001</v>
      </c>
      <c r="M53" s="34" t="n">
        <f aca="false">((I53+J53)-(E53+F53))/((E53+F53)/100)</f>
        <v>-1.86915887850467</v>
      </c>
    </row>
    <row r="54" customFormat="false" ht="15" hidden="false" customHeight="false" outlineLevel="0" collapsed="false">
      <c r="A54" s="29" t="s">
        <v>68</v>
      </c>
      <c r="B54" s="29" t="s">
        <v>25</v>
      </c>
      <c r="C54" s="30" t="n">
        <v>0</v>
      </c>
      <c r="D54" s="30" t="n">
        <v>0</v>
      </c>
      <c r="E54" s="31" t="n">
        <v>0</v>
      </c>
      <c r="F54" s="31" t="n">
        <v>0</v>
      </c>
      <c r="G54" s="30" t="n">
        <v>0</v>
      </c>
      <c r="H54" s="30" t="n">
        <v>0</v>
      </c>
      <c r="I54" s="31" t="n">
        <v>0</v>
      </c>
      <c r="J54" s="31" t="n">
        <v>0.02</v>
      </c>
      <c r="K54" s="32" t="n">
        <f aca="false">(I54+J54)</f>
        <v>0.02</v>
      </c>
      <c r="L54" s="35" t="n">
        <f aca="false">(I54+J54)-(E54+F54)</f>
        <v>0.02</v>
      </c>
      <c r="M54" s="36"/>
    </row>
    <row r="55" customFormat="false" ht="15" hidden="false" customHeight="false" outlineLevel="0" collapsed="false">
      <c r="A55" s="29" t="s">
        <v>69</v>
      </c>
      <c r="B55" s="29" t="s">
        <v>25</v>
      </c>
      <c r="C55" s="30" t="n">
        <v>0</v>
      </c>
      <c r="D55" s="30" t="n">
        <v>0</v>
      </c>
      <c r="E55" s="31" t="n">
        <v>0</v>
      </c>
      <c r="F55" s="31" t="n">
        <v>0</v>
      </c>
      <c r="G55" s="30" t="n">
        <v>0</v>
      </c>
      <c r="H55" s="30" t="n">
        <v>0</v>
      </c>
      <c r="I55" s="31" t="n">
        <v>0</v>
      </c>
      <c r="J55" s="31" t="n">
        <v>0.12</v>
      </c>
      <c r="K55" s="32" t="n">
        <f aca="false">(I55+J55)</f>
        <v>0.12</v>
      </c>
      <c r="L55" s="35" t="n">
        <f aca="false">(I55+J55)-(E55+F55)</f>
        <v>0.12</v>
      </c>
      <c r="M55" s="36"/>
    </row>
    <row r="56" customFormat="false" ht="15" hidden="false" customHeight="false" outlineLevel="0" collapsed="false">
      <c r="A56" s="29" t="s">
        <v>70</v>
      </c>
      <c r="B56" s="29" t="s">
        <v>25</v>
      </c>
      <c r="C56" s="30" t="n">
        <v>0</v>
      </c>
      <c r="D56" s="30" t="n">
        <v>0</v>
      </c>
      <c r="E56" s="31" t="n">
        <v>0</v>
      </c>
      <c r="F56" s="31" t="n">
        <v>0</v>
      </c>
      <c r="G56" s="30" t="n">
        <v>0</v>
      </c>
      <c r="H56" s="30" t="n">
        <v>0</v>
      </c>
      <c r="I56" s="31" t="n">
        <v>0</v>
      </c>
      <c r="J56" s="31" t="n">
        <v>0.27</v>
      </c>
      <c r="K56" s="32" t="n">
        <f aca="false">(I56+J56)</f>
        <v>0.27</v>
      </c>
      <c r="L56" s="35" t="n">
        <f aca="false">(I56+J56)-(E56+F56)</f>
        <v>0.27</v>
      </c>
      <c r="M56" s="36"/>
    </row>
    <row r="57" customFormat="false" ht="15" hidden="false" customHeight="false" outlineLevel="0" collapsed="false">
      <c r="A57" s="29" t="s">
        <v>71</v>
      </c>
      <c r="B57" s="29" t="s">
        <v>25</v>
      </c>
      <c r="C57" s="30" t="n">
        <v>0</v>
      </c>
      <c r="D57" s="30" t="n">
        <v>0</v>
      </c>
      <c r="E57" s="31" t="n">
        <v>0</v>
      </c>
      <c r="F57" s="31" t="n">
        <v>0</v>
      </c>
      <c r="G57" s="30" t="n">
        <v>0</v>
      </c>
      <c r="H57" s="30" t="n">
        <v>0</v>
      </c>
      <c r="I57" s="31" t="n">
        <v>0</v>
      </c>
      <c r="J57" s="31" t="n">
        <v>0.16</v>
      </c>
      <c r="K57" s="32" t="n">
        <f aca="false">(I57+J57)</f>
        <v>0.16</v>
      </c>
      <c r="L57" s="35" t="n">
        <f aca="false">(I57+J57)-(E57+F57)</f>
        <v>0.16</v>
      </c>
      <c r="M57" s="36"/>
    </row>
    <row r="58" customFormat="false" ht="15" hidden="false" customHeight="false" outlineLevel="0" collapsed="false">
      <c r="A58" s="29" t="s">
        <v>72</v>
      </c>
      <c r="B58" s="29" t="s">
        <v>25</v>
      </c>
      <c r="C58" s="30" t="n">
        <v>0</v>
      </c>
      <c r="D58" s="30" t="n">
        <v>0</v>
      </c>
      <c r="E58" s="31" t="n">
        <v>0</v>
      </c>
      <c r="F58" s="31" t="n">
        <v>0</v>
      </c>
      <c r="G58" s="30" t="n">
        <v>0</v>
      </c>
      <c r="H58" s="30" t="n">
        <v>0</v>
      </c>
      <c r="I58" s="31" t="n">
        <v>0</v>
      </c>
      <c r="J58" s="31" t="n">
        <v>0.15</v>
      </c>
      <c r="K58" s="32" t="n">
        <f aca="false">(I58+J58)</f>
        <v>0.15</v>
      </c>
      <c r="L58" s="35" t="n">
        <f aca="false">(I58+J58)-(E58+F58)</f>
        <v>0.15</v>
      </c>
      <c r="M58" s="36"/>
    </row>
    <row r="59" customFormat="false" ht="15" hidden="false" customHeight="false" outlineLevel="0" collapsed="false">
      <c r="A59" s="29" t="s">
        <v>73</v>
      </c>
      <c r="B59" s="29" t="s">
        <v>25</v>
      </c>
      <c r="C59" s="30" t="n">
        <v>0</v>
      </c>
      <c r="D59" s="30" t="n">
        <v>0</v>
      </c>
      <c r="E59" s="31" t="n">
        <v>0</v>
      </c>
      <c r="F59" s="31" t="n">
        <v>0</v>
      </c>
      <c r="G59" s="30" t="n">
        <v>0</v>
      </c>
      <c r="H59" s="30" t="n">
        <v>0</v>
      </c>
      <c r="I59" s="31" t="n">
        <v>0</v>
      </c>
      <c r="J59" s="31" t="n">
        <v>0.12</v>
      </c>
      <c r="K59" s="32" t="n">
        <f aca="false">(I59+J59)</f>
        <v>0.12</v>
      </c>
      <c r="L59" s="35" t="n">
        <f aca="false">(I59+J59)-(E59+F59)</f>
        <v>0.12</v>
      </c>
      <c r="M59" s="36"/>
    </row>
    <row r="60" customFormat="false" ht="15" hidden="false" customHeight="false" outlineLevel="0" collapsed="false">
      <c r="A60" s="29" t="s">
        <v>74</v>
      </c>
      <c r="B60" s="29" t="s">
        <v>25</v>
      </c>
      <c r="C60" s="30" t="n">
        <v>0</v>
      </c>
      <c r="D60" s="30" t="n">
        <v>0.07</v>
      </c>
      <c r="E60" s="31" t="n">
        <v>0</v>
      </c>
      <c r="F60" s="31" t="n">
        <v>0.54</v>
      </c>
      <c r="G60" s="30" t="n">
        <v>0</v>
      </c>
      <c r="H60" s="30" t="n">
        <v>0</v>
      </c>
      <c r="I60" s="31" t="n">
        <v>0</v>
      </c>
      <c r="J60" s="31" t="n">
        <v>0.15</v>
      </c>
      <c r="K60" s="32" t="n">
        <f aca="false">(I60+J60)</f>
        <v>0.15</v>
      </c>
      <c r="L60" s="33" t="n">
        <f aca="false">(I60+J60)-(E60+F60)</f>
        <v>-0.39</v>
      </c>
      <c r="M60" s="34" t="n">
        <f aca="false">((I60+J60)-(E60+F60))/((E60+F60)/100)</f>
        <v>-72.2222222222222</v>
      </c>
    </row>
    <row r="61" customFormat="false" ht="15" hidden="false" customHeight="false" outlineLevel="0" collapsed="false">
      <c r="A61" s="29" t="s">
        <v>75</v>
      </c>
      <c r="B61" s="29" t="s">
        <v>25</v>
      </c>
      <c r="C61" s="30" t="n">
        <v>0</v>
      </c>
      <c r="D61" s="30" t="n">
        <v>0</v>
      </c>
      <c r="E61" s="31" t="n">
        <v>0</v>
      </c>
      <c r="F61" s="31" t="n">
        <v>0.38</v>
      </c>
      <c r="G61" s="30" t="n">
        <v>0</v>
      </c>
      <c r="H61" s="30" t="n">
        <v>0</v>
      </c>
      <c r="I61" s="31" t="n">
        <v>0.1</v>
      </c>
      <c r="J61" s="31" t="n">
        <v>0.14</v>
      </c>
      <c r="K61" s="32" t="n">
        <f aca="false">(I61+J61)</f>
        <v>0.24</v>
      </c>
      <c r="L61" s="33" t="n">
        <f aca="false">(I61+J61)-(E61+F61)</f>
        <v>-0.14</v>
      </c>
      <c r="M61" s="34" t="n">
        <f aca="false">((I61+J61)-(E61+F61))/((E61+F61)/100)</f>
        <v>-36.8421052631579</v>
      </c>
    </row>
    <row r="62" customFormat="false" ht="15" hidden="false" customHeight="false" outlineLevel="0" collapsed="false">
      <c r="A62" s="29" t="s">
        <v>76</v>
      </c>
      <c r="B62" s="29" t="s">
        <v>25</v>
      </c>
      <c r="C62" s="30" t="n">
        <v>0</v>
      </c>
      <c r="D62" s="30" t="n">
        <v>0</v>
      </c>
      <c r="E62" s="31" t="n">
        <v>0</v>
      </c>
      <c r="F62" s="31" t="n">
        <v>0.34</v>
      </c>
      <c r="G62" s="30" t="n">
        <v>0</v>
      </c>
      <c r="H62" s="30" t="n">
        <v>0</v>
      </c>
      <c r="I62" s="31" t="n">
        <v>0.05</v>
      </c>
      <c r="J62" s="31" t="n">
        <v>0.1</v>
      </c>
      <c r="K62" s="32" t="n">
        <f aca="false">(I62+J62)</f>
        <v>0.15</v>
      </c>
      <c r="L62" s="33" t="n">
        <f aca="false">(I62+J62)-(E62+F62)</f>
        <v>-0.19</v>
      </c>
      <c r="M62" s="34" t="n">
        <f aca="false">((I62+J62)-(E62+F62))/((E62+F62)/100)</f>
        <v>-55.8823529411765</v>
      </c>
    </row>
    <row r="63" customFormat="false" ht="15" hidden="false" customHeight="false" outlineLevel="0" collapsed="false">
      <c r="A63" s="29" t="s">
        <v>77</v>
      </c>
      <c r="B63" s="29" t="s">
        <v>25</v>
      </c>
      <c r="C63" s="30" t="n">
        <v>0</v>
      </c>
      <c r="D63" s="30" t="n">
        <v>0</v>
      </c>
      <c r="E63" s="31" t="n">
        <v>0</v>
      </c>
      <c r="F63" s="31" t="n">
        <v>0.13</v>
      </c>
      <c r="G63" s="30" t="n">
        <v>0</v>
      </c>
      <c r="H63" s="30" t="n">
        <v>0</v>
      </c>
      <c r="I63" s="31" t="n">
        <v>0</v>
      </c>
      <c r="J63" s="31" t="n">
        <v>0.55</v>
      </c>
      <c r="K63" s="32" t="n">
        <f aca="false">(I63+J63)</f>
        <v>0.55</v>
      </c>
      <c r="L63" s="35" t="n">
        <f aca="false">(I63+J63)-(E63+F63)</f>
        <v>0.42</v>
      </c>
      <c r="M63" s="36" t="n">
        <f aca="false">((I63+J63)-(E63+F63))/((E63+F63)/100)</f>
        <v>323.076923076923</v>
      </c>
    </row>
    <row r="64" customFormat="false" ht="15" hidden="false" customHeight="false" outlineLevel="0" collapsed="false">
      <c r="A64" s="29" t="s">
        <v>78</v>
      </c>
      <c r="B64" s="29" t="s">
        <v>25</v>
      </c>
      <c r="C64" s="30" t="n">
        <v>0</v>
      </c>
      <c r="D64" s="30" t="n">
        <v>0.13</v>
      </c>
      <c r="E64" s="31" t="n">
        <v>0</v>
      </c>
      <c r="F64" s="31" t="n">
        <v>0.46</v>
      </c>
      <c r="G64" s="30" t="n">
        <v>0</v>
      </c>
      <c r="H64" s="30" t="n">
        <v>0</v>
      </c>
      <c r="I64" s="31" t="n">
        <v>0</v>
      </c>
      <c r="J64" s="31" t="n">
        <v>0.7</v>
      </c>
      <c r="K64" s="32" t="n">
        <f aca="false">(I64+J64)</f>
        <v>0.7</v>
      </c>
      <c r="L64" s="35" t="n">
        <f aca="false">(I64+J64)-(E64+F64)</f>
        <v>0.24</v>
      </c>
      <c r="M64" s="36" t="n">
        <f aca="false">((I64+J64)-(E64+F64))/((E64+F64)/100)</f>
        <v>52.1739130434783</v>
      </c>
    </row>
    <row r="65" customFormat="false" ht="15" hidden="false" customHeight="false" outlineLevel="0" collapsed="false">
      <c r="A65" s="29" t="s">
        <v>79</v>
      </c>
      <c r="B65" s="29" t="s">
        <v>25</v>
      </c>
      <c r="C65" s="30" t="n">
        <v>0</v>
      </c>
      <c r="D65" s="30" t="n">
        <v>0</v>
      </c>
      <c r="E65" s="31" t="n">
        <v>0</v>
      </c>
      <c r="F65" s="31" t="n">
        <v>1.89</v>
      </c>
      <c r="G65" s="30" t="n">
        <v>0</v>
      </c>
      <c r="H65" s="30" t="n">
        <v>0</v>
      </c>
      <c r="I65" s="31" t="n">
        <v>0</v>
      </c>
      <c r="J65" s="31" t="n">
        <v>1.33</v>
      </c>
      <c r="K65" s="32" t="n">
        <f aca="false">(I65+J65)</f>
        <v>1.33</v>
      </c>
      <c r="L65" s="33" t="n">
        <f aca="false">(I65+J65)-(E65+F65)</f>
        <v>-0.56</v>
      </c>
      <c r="M65" s="34" t="n">
        <f aca="false">((I65+J65)-(E65+F65))/((E65+F65)/100)</f>
        <v>-29.6296296296296</v>
      </c>
    </row>
    <row r="66" customFormat="false" ht="15" hidden="false" customHeight="false" outlineLevel="0" collapsed="false">
      <c r="A66" s="29" t="s">
        <v>80</v>
      </c>
      <c r="B66" s="29" t="s">
        <v>25</v>
      </c>
      <c r="C66" s="30" t="n">
        <v>0</v>
      </c>
      <c r="D66" s="30" t="n">
        <v>0.1</v>
      </c>
      <c r="E66" s="31" t="n">
        <v>0.27</v>
      </c>
      <c r="F66" s="31" t="n">
        <v>1.22</v>
      </c>
      <c r="G66" s="30" t="n">
        <v>0</v>
      </c>
      <c r="H66" s="30" t="n">
        <v>0</v>
      </c>
      <c r="I66" s="31" t="n">
        <v>0.53</v>
      </c>
      <c r="J66" s="31" t="n">
        <v>0.56</v>
      </c>
      <c r="K66" s="32" t="n">
        <f aca="false">(I66+J66)</f>
        <v>1.09</v>
      </c>
      <c r="L66" s="33" t="n">
        <f aca="false">(I66+J66)-(E66+F66)</f>
        <v>-0.4</v>
      </c>
      <c r="M66" s="34" t="n">
        <f aca="false">((I66+J66)-(E66+F66))/((E66+F66)/100)</f>
        <v>-26.8456375838926</v>
      </c>
    </row>
    <row r="67" customFormat="false" ht="15" hidden="false" customHeight="false" outlineLevel="0" collapsed="false">
      <c r="A67" s="29" t="s">
        <v>81</v>
      </c>
      <c r="B67" s="29" t="s">
        <v>25</v>
      </c>
      <c r="C67" s="30" t="n">
        <v>0</v>
      </c>
      <c r="D67" s="30" t="n">
        <v>0.08</v>
      </c>
      <c r="E67" s="31" t="n">
        <v>0.38</v>
      </c>
      <c r="F67" s="31" t="n">
        <v>0.36</v>
      </c>
      <c r="G67" s="30" t="n">
        <v>0</v>
      </c>
      <c r="H67" s="30" t="n">
        <v>0.13</v>
      </c>
      <c r="I67" s="31" t="n">
        <v>0.18</v>
      </c>
      <c r="J67" s="31" t="n">
        <v>0.35</v>
      </c>
      <c r="K67" s="32" t="n">
        <f aca="false">(I67+J67)</f>
        <v>0.53</v>
      </c>
      <c r="L67" s="33" t="n">
        <f aca="false">(I67+J67)-(E67+F67)</f>
        <v>-0.21</v>
      </c>
      <c r="M67" s="34" t="n">
        <f aca="false">((I67+J67)-(E67+F67))/((E67+F67)/100)</f>
        <v>-28.3783783783784</v>
      </c>
    </row>
    <row r="68" customFormat="false" ht="15" hidden="false" customHeight="false" outlineLevel="0" collapsed="false">
      <c r="A68" s="29" t="s">
        <v>82</v>
      </c>
      <c r="B68" s="29" t="s">
        <v>25</v>
      </c>
      <c r="C68" s="30" t="n">
        <v>0</v>
      </c>
      <c r="D68" s="30" t="n">
        <v>0.23</v>
      </c>
      <c r="E68" s="31" t="n">
        <v>0</v>
      </c>
      <c r="F68" s="31" t="n">
        <v>1.73</v>
      </c>
      <c r="G68" s="30" t="n">
        <v>0</v>
      </c>
      <c r="H68" s="30" t="n">
        <v>0</v>
      </c>
      <c r="I68" s="31" t="n">
        <v>0</v>
      </c>
      <c r="J68" s="31" t="n">
        <v>1.43</v>
      </c>
      <c r="K68" s="32" t="n">
        <f aca="false">(I68+J68)</f>
        <v>1.43</v>
      </c>
      <c r="L68" s="33" t="n">
        <f aca="false">(I68+J68)-(E68+F68)</f>
        <v>-0.3</v>
      </c>
      <c r="M68" s="34" t="n">
        <f aca="false">((I68+J68)-(E68+F68))/((E68+F68)/100)</f>
        <v>-17.3410404624278</v>
      </c>
    </row>
    <row r="69" customFormat="false" ht="15" hidden="false" customHeight="false" outlineLevel="0" collapsed="false">
      <c r="A69" s="29" t="s">
        <v>83</v>
      </c>
      <c r="B69" s="29" t="s">
        <v>25</v>
      </c>
      <c r="C69" s="30" t="n">
        <v>0</v>
      </c>
      <c r="D69" s="30" t="n">
        <v>0</v>
      </c>
      <c r="E69" s="31" t="n">
        <v>0</v>
      </c>
      <c r="F69" s="31" t="n">
        <v>0.94</v>
      </c>
      <c r="G69" s="30" t="n">
        <v>0</v>
      </c>
      <c r="H69" s="30" t="n">
        <v>0</v>
      </c>
      <c r="I69" s="31" t="n">
        <v>0</v>
      </c>
      <c r="J69" s="31" t="n">
        <v>0.52</v>
      </c>
      <c r="K69" s="32" t="n">
        <f aca="false">(I69+J69)</f>
        <v>0.52</v>
      </c>
      <c r="L69" s="33" t="n">
        <f aca="false">(I69+J69)-(E69+F69)</f>
        <v>-0.42</v>
      </c>
      <c r="M69" s="34" t="n">
        <f aca="false">((I69+J69)-(E69+F69))/((E69+F69)/100)</f>
        <v>-44.6808510638298</v>
      </c>
    </row>
    <row r="70" customFormat="false" ht="15" hidden="false" customHeight="false" outlineLevel="0" collapsed="false">
      <c r="A70" s="29" t="s">
        <v>84</v>
      </c>
      <c r="B70" s="29" t="s">
        <v>25</v>
      </c>
      <c r="C70" s="30" t="n">
        <v>0</v>
      </c>
      <c r="D70" s="30" t="n">
        <v>0.06</v>
      </c>
      <c r="E70" s="31" t="n">
        <v>0.25</v>
      </c>
      <c r="F70" s="31" t="n">
        <v>0.64</v>
      </c>
      <c r="G70" s="30" t="n">
        <v>0</v>
      </c>
      <c r="H70" s="30" t="n">
        <v>0.15</v>
      </c>
      <c r="I70" s="31" t="n">
        <v>0.33</v>
      </c>
      <c r="J70" s="31" t="n">
        <v>0.65</v>
      </c>
      <c r="K70" s="32" t="n">
        <f aca="false">(I70+J70)</f>
        <v>0.98</v>
      </c>
      <c r="L70" s="35" t="n">
        <f aca="false">(I70+J70)-(E70+F70)</f>
        <v>0.09</v>
      </c>
      <c r="M70" s="36" t="n">
        <f aca="false">((I70+J70)-(E70+F70))/((E70+F70)/100)</f>
        <v>10.1123595505618</v>
      </c>
    </row>
    <row r="71" customFormat="false" ht="15" hidden="false" customHeight="false" outlineLevel="0" collapsed="false">
      <c r="A71" s="29" t="s">
        <v>85</v>
      </c>
      <c r="B71" s="29" t="s">
        <v>25</v>
      </c>
      <c r="C71" s="30" t="n">
        <v>0</v>
      </c>
      <c r="D71" s="30" t="n">
        <v>0</v>
      </c>
      <c r="E71" s="31" t="n">
        <v>0.38</v>
      </c>
      <c r="F71" s="31" t="n">
        <v>2.17</v>
      </c>
      <c r="G71" s="30" t="n">
        <v>0.01</v>
      </c>
      <c r="H71" s="30" t="n">
        <v>0</v>
      </c>
      <c r="I71" s="31" t="n">
        <v>0.41</v>
      </c>
      <c r="J71" s="31" t="n">
        <v>2.83</v>
      </c>
      <c r="K71" s="32" t="n">
        <f aca="false">(I71+J71)</f>
        <v>3.24</v>
      </c>
      <c r="L71" s="35" t="n">
        <f aca="false">(I71+J71)-(E71+F71)</f>
        <v>0.69</v>
      </c>
      <c r="M71" s="36" t="n">
        <f aca="false">((I71+J71)-(E71+F71))/((E71+F71)/100)</f>
        <v>27.0588235294118</v>
      </c>
    </row>
    <row r="72" customFormat="false" ht="15" hidden="false" customHeight="false" outlineLevel="0" collapsed="false">
      <c r="A72" s="29" t="s">
        <v>86</v>
      </c>
      <c r="B72" s="29" t="s">
        <v>25</v>
      </c>
      <c r="C72" s="30" t="n">
        <v>0</v>
      </c>
      <c r="D72" s="30" t="n">
        <v>0</v>
      </c>
      <c r="E72" s="31" t="n">
        <v>0</v>
      </c>
      <c r="F72" s="31" t="n">
        <v>0.04</v>
      </c>
      <c r="G72" s="30" t="n">
        <v>0</v>
      </c>
      <c r="H72" s="30" t="n">
        <v>0.1</v>
      </c>
      <c r="I72" s="31" t="n">
        <v>0</v>
      </c>
      <c r="J72" s="31" t="n">
        <v>0.04</v>
      </c>
      <c r="K72" s="32" t="n">
        <f aca="false">(I72+J72)</f>
        <v>0.04</v>
      </c>
      <c r="L72" s="35" t="n">
        <f aca="false">(I72+J72)-(E72+F72)</f>
        <v>0</v>
      </c>
      <c r="M72" s="36" t="n">
        <f aca="false">((I72+J72)-(E72+F72))/((E72+F72)/100)</f>
        <v>0</v>
      </c>
    </row>
    <row r="73" customFormat="false" ht="15" hidden="false" customHeight="false" outlineLevel="0" collapsed="false">
      <c r="A73" s="29" t="s">
        <v>87</v>
      </c>
      <c r="B73" s="29" t="s">
        <v>25</v>
      </c>
      <c r="C73" s="30" t="n">
        <v>0</v>
      </c>
      <c r="D73" s="30" t="n">
        <v>0</v>
      </c>
      <c r="E73" s="31" t="n">
        <v>0</v>
      </c>
      <c r="F73" s="31" t="n">
        <v>0.5</v>
      </c>
      <c r="G73" s="30" t="n">
        <v>0</v>
      </c>
      <c r="H73" s="30" t="n">
        <v>0.1</v>
      </c>
      <c r="I73" s="31" t="n">
        <v>0</v>
      </c>
      <c r="J73" s="31" t="n">
        <v>0.4</v>
      </c>
      <c r="K73" s="32" t="n">
        <f aca="false">(I73+J73)</f>
        <v>0.4</v>
      </c>
      <c r="L73" s="33" t="n">
        <f aca="false">(I73+J73)-(E73+F73)</f>
        <v>-0.1</v>
      </c>
      <c r="M73" s="34" t="n">
        <f aca="false">((I73+J73)-(E73+F73))/((E73+F73)/100)</f>
        <v>-20</v>
      </c>
    </row>
    <row r="74" customFormat="false" ht="15" hidden="false" customHeight="false" outlineLevel="0" collapsed="false">
      <c r="A74" s="29" t="s">
        <v>88</v>
      </c>
      <c r="B74" s="29" t="s">
        <v>25</v>
      </c>
      <c r="C74" s="30" t="n">
        <v>0.01</v>
      </c>
      <c r="D74" s="30" t="n">
        <v>0.48</v>
      </c>
      <c r="E74" s="31" t="n">
        <v>0.46</v>
      </c>
      <c r="F74" s="31" t="n">
        <v>3.29</v>
      </c>
      <c r="G74" s="30" t="n">
        <v>0</v>
      </c>
      <c r="H74" s="30" t="n">
        <v>0.4</v>
      </c>
      <c r="I74" s="31" t="n">
        <v>0.26</v>
      </c>
      <c r="J74" s="31" t="n">
        <v>3.57</v>
      </c>
      <c r="K74" s="32" t="n">
        <f aca="false">(I74+J74)</f>
        <v>3.83</v>
      </c>
      <c r="L74" s="35" t="n">
        <f aca="false">(I74+J74)-(E74+F74)</f>
        <v>0.0800000000000001</v>
      </c>
      <c r="M74" s="36" t="n">
        <f aca="false">((I74+J74)-(E74+F74))/((E74+F74)/100)</f>
        <v>2.13333333333334</v>
      </c>
    </row>
    <row r="75" customFormat="false" ht="15" hidden="false" customHeight="false" outlineLevel="0" collapsed="false">
      <c r="A75" s="29" t="s">
        <v>89</v>
      </c>
      <c r="B75" s="29" t="s">
        <v>25</v>
      </c>
      <c r="C75" s="30" t="n">
        <v>0</v>
      </c>
      <c r="D75" s="30" t="n">
        <v>0</v>
      </c>
      <c r="E75" s="31" t="n">
        <v>0</v>
      </c>
      <c r="F75" s="31" t="n">
        <v>0</v>
      </c>
      <c r="G75" s="30" t="n">
        <v>0</v>
      </c>
      <c r="H75" s="30" t="n">
        <v>0</v>
      </c>
      <c r="I75" s="31" t="n">
        <v>0</v>
      </c>
      <c r="J75" s="31" t="n">
        <v>0.04</v>
      </c>
      <c r="K75" s="32" t="n">
        <f aca="false">(I75+J75)</f>
        <v>0.04</v>
      </c>
      <c r="L75" s="35" t="n">
        <f aca="false">(I75+J75)-(E75+F75)</f>
        <v>0.04</v>
      </c>
      <c r="M75" s="36"/>
    </row>
    <row r="76" customFormat="false" ht="15" hidden="false" customHeight="false" outlineLevel="0" collapsed="false">
      <c r="A76" s="29" t="s">
        <v>90</v>
      </c>
      <c r="B76" s="29" t="s">
        <v>25</v>
      </c>
      <c r="C76" s="30" t="n">
        <v>0</v>
      </c>
      <c r="D76" s="30" t="n">
        <v>0.12</v>
      </c>
      <c r="E76" s="31" t="n">
        <v>0.02</v>
      </c>
      <c r="F76" s="31" t="n">
        <v>0.34</v>
      </c>
      <c r="G76" s="30" t="n">
        <v>0</v>
      </c>
      <c r="H76" s="30" t="n">
        <v>0</v>
      </c>
      <c r="I76" s="31" t="n">
        <v>0.12</v>
      </c>
      <c r="J76" s="31" t="n">
        <v>0.04</v>
      </c>
      <c r="K76" s="32" t="n">
        <f aca="false">(I76+J76)</f>
        <v>0.16</v>
      </c>
      <c r="L76" s="33" t="n">
        <f aca="false">(I76+J76)-(E76+F76)</f>
        <v>-0.2</v>
      </c>
      <c r="M76" s="34" t="n">
        <f aca="false">((I76+J76)-(E76+F76))/((E76+F76)/100)</f>
        <v>-55.5555555555556</v>
      </c>
    </row>
    <row r="77" customFormat="false" ht="15" hidden="false" customHeight="false" outlineLevel="0" collapsed="false">
      <c r="A77" s="29" t="s">
        <v>91</v>
      </c>
      <c r="B77" s="29" t="s">
        <v>25</v>
      </c>
      <c r="C77" s="30" t="n">
        <v>0.01</v>
      </c>
      <c r="D77" s="30" t="n">
        <v>1.57</v>
      </c>
      <c r="E77" s="31" t="n">
        <v>0.61</v>
      </c>
      <c r="F77" s="31" t="n">
        <v>10.5</v>
      </c>
      <c r="G77" s="30" t="n">
        <v>0</v>
      </c>
      <c r="H77" s="30" t="n">
        <v>1.17</v>
      </c>
      <c r="I77" s="31" t="n">
        <v>0.77</v>
      </c>
      <c r="J77" s="31" t="n">
        <v>11.31</v>
      </c>
      <c r="K77" s="32" t="n">
        <f aca="false">(I77+J77)</f>
        <v>12.08</v>
      </c>
      <c r="L77" s="35" t="n">
        <f aca="false">(I77+J77)-(E77+F77)</f>
        <v>0.970000000000001</v>
      </c>
      <c r="M77" s="36" t="n">
        <f aca="false">((I77+J77)-(E77+F77))/((E77+F77)/100)</f>
        <v>8.73087308730874</v>
      </c>
    </row>
    <row r="78" customFormat="false" ht="15" hidden="false" customHeight="false" outlineLevel="0" collapsed="false">
      <c r="A78" s="29" t="s">
        <v>92</v>
      </c>
      <c r="B78" s="29" t="s">
        <v>25</v>
      </c>
      <c r="C78" s="30" t="n">
        <v>0</v>
      </c>
      <c r="D78" s="30" t="n">
        <v>0.58</v>
      </c>
      <c r="E78" s="31" t="n">
        <v>0</v>
      </c>
      <c r="F78" s="31" t="n">
        <v>21.32</v>
      </c>
      <c r="G78" s="30" t="n">
        <v>0</v>
      </c>
      <c r="H78" s="30" t="n">
        <v>0.94</v>
      </c>
      <c r="I78" s="31" t="n">
        <v>0</v>
      </c>
      <c r="J78" s="31" t="n">
        <v>18.85</v>
      </c>
      <c r="K78" s="32" t="n">
        <f aca="false">(I78+J78)</f>
        <v>18.85</v>
      </c>
      <c r="L78" s="33" t="n">
        <f aca="false">(I78+J78)-(E78+F78)</f>
        <v>-2.47</v>
      </c>
      <c r="M78" s="34" t="n">
        <f aca="false">((I78+J78)-(E78+F78))/((E78+F78)/100)</f>
        <v>-11.5853658536585</v>
      </c>
    </row>
    <row r="79" customFormat="false" ht="15" hidden="false" customHeight="false" outlineLevel="0" collapsed="false">
      <c r="A79" s="29" t="s">
        <v>93</v>
      </c>
      <c r="B79" s="29" t="s">
        <v>25</v>
      </c>
      <c r="C79" s="30" t="n">
        <v>0</v>
      </c>
      <c r="D79" s="30" t="n">
        <v>0.11</v>
      </c>
      <c r="E79" s="31" t="n">
        <v>0.2</v>
      </c>
      <c r="F79" s="31" t="n">
        <v>0.9</v>
      </c>
      <c r="G79" s="30" t="n">
        <v>0</v>
      </c>
      <c r="H79" s="30" t="n">
        <v>0</v>
      </c>
      <c r="I79" s="31" t="n">
        <v>0.38</v>
      </c>
      <c r="J79" s="31" t="n">
        <v>0.95</v>
      </c>
      <c r="K79" s="32" t="n">
        <f aca="false">(I79+J79)</f>
        <v>1.33</v>
      </c>
      <c r="L79" s="35" t="n">
        <f aca="false">(I79+J79)-(E79+F79)</f>
        <v>0.23</v>
      </c>
      <c r="M79" s="36" t="n">
        <f aca="false">((I79+J79)-(E79+F79))/((E79+F79)/100)</f>
        <v>20.9090909090909</v>
      </c>
    </row>
    <row r="80" customFormat="false" ht="15" hidden="false" customHeight="false" outlineLevel="0" collapsed="false">
      <c r="A80" s="29" t="s">
        <v>94</v>
      </c>
      <c r="B80" s="29" t="s">
        <v>25</v>
      </c>
      <c r="C80" s="30" t="n">
        <v>0</v>
      </c>
      <c r="D80" s="30" t="n">
        <v>0</v>
      </c>
      <c r="E80" s="31" t="n">
        <v>0</v>
      </c>
      <c r="F80" s="31" t="n">
        <v>1.13</v>
      </c>
      <c r="G80" s="30" t="n">
        <v>0</v>
      </c>
      <c r="H80" s="30" t="n">
        <v>0</v>
      </c>
      <c r="I80" s="31" t="n">
        <v>0</v>
      </c>
      <c r="J80" s="31" t="n">
        <v>0.65</v>
      </c>
      <c r="K80" s="32" t="n">
        <f aca="false">(I80+J80)</f>
        <v>0.65</v>
      </c>
      <c r="L80" s="33" t="n">
        <f aca="false">(I80+J80)-(E80+F80)</f>
        <v>-0.48</v>
      </c>
      <c r="M80" s="34" t="n">
        <f aca="false">((I80+J80)-(E80+F80))/((E80+F80)/100)</f>
        <v>-42.4778761061947</v>
      </c>
    </row>
    <row r="81" customFormat="false" ht="15" hidden="false" customHeight="false" outlineLevel="0" collapsed="false">
      <c r="A81" s="29" t="s">
        <v>95</v>
      </c>
      <c r="B81" s="29" t="s">
        <v>25</v>
      </c>
      <c r="C81" s="30" t="n">
        <v>0</v>
      </c>
      <c r="D81" s="30" t="n">
        <v>0.05</v>
      </c>
      <c r="E81" s="31" t="n">
        <v>0.21</v>
      </c>
      <c r="F81" s="31" t="n">
        <v>0.5</v>
      </c>
      <c r="G81" s="30" t="n">
        <v>0</v>
      </c>
      <c r="H81" s="30" t="n">
        <v>0</v>
      </c>
      <c r="I81" s="31" t="n">
        <v>0.05</v>
      </c>
      <c r="J81" s="31" t="n">
        <v>0.72</v>
      </c>
      <c r="K81" s="32" t="n">
        <f aca="false">(I81+J81)</f>
        <v>0.77</v>
      </c>
      <c r="L81" s="35" t="n">
        <f aca="false">(I81+J81)-(E81+F81)</f>
        <v>0.0600000000000001</v>
      </c>
      <c r="M81" s="36" t="n">
        <f aca="false">((I81+J81)-(E81+F81))/((E81+F81)/100)</f>
        <v>8.45070422535212</v>
      </c>
    </row>
    <row r="82" customFormat="false" ht="15" hidden="false" customHeight="false" outlineLevel="0" collapsed="false">
      <c r="A82" s="29" t="s">
        <v>96</v>
      </c>
      <c r="B82" s="29" t="s">
        <v>25</v>
      </c>
      <c r="C82" s="30" t="n">
        <v>0</v>
      </c>
      <c r="D82" s="30" t="n">
        <v>0.31</v>
      </c>
      <c r="E82" s="31" t="n">
        <v>0</v>
      </c>
      <c r="F82" s="31" t="n">
        <v>1.59</v>
      </c>
      <c r="G82" s="30" t="n">
        <v>0</v>
      </c>
      <c r="H82" s="30" t="n">
        <v>0</v>
      </c>
      <c r="I82" s="31" t="n">
        <v>0</v>
      </c>
      <c r="J82" s="31" t="n">
        <v>1.36</v>
      </c>
      <c r="K82" s="32" t="n">
        <f aca="false">(I82+J82)</f>
        <v>1.36</v>
      </c>
      <c r="L82" s="33" t="n">
        <f aca="false">(I82+J82)-(E82+F82)</f>
        <v>-0.23</v>
      </c>
      <c r="M82" s="34" t="n">
        <f aca="false">((I82+J82)-(E82+F82))/((E82+F82)/100)</f>
        <v>-14.4654088050314</v>
      </c>
    </row>
    <row r="83" customFormat="false" ht="15" hidden="false" customHeight="false" outlineLevel="0" collapsed="false">
      <c r="A83" s="29" t="s">
        <v>97</v>
      </c>
      <c r="B83" s="29" t="s">
        <v>25</v>
      </c>
      <c r="C83" s="30" t="n">
        <v>0</v>
      </c>
      <c r="D83" s="30" t="n">
        <v>0</v>
      </c>
      <c r="E83" s="31" t="n">
        <v>0.3</v>
      </c>
      <c r="F83" s="31" t="n">
        <v>0.2</v>
      </c>
      <c r="G83" s="30" t="n">
        <v>0</v>
      </c>
      <c r="H83" s="30" t="n">
        <v>0</v>
      </c>
      <c r="I83" s="31" t="n">
        <v>0.03</v>
      </c>
      <c r="J83" s="31" t="n">
        <v>0</v>
      </c>
      <c r="K83" s="32" t="n">
        <f aca="false">(I83+J83)</f>
        <v>0.03</v>
      </c>
      <c r="L83" s="33" t="n">
        <f aca="false">(I83+J83)-(E83+F83)</f>
        <v>-0.47</v>
      </c>
      <c r="M83" s="34" t="n">
        <f aca="false">((I83+J83)-(E83+F83))/((E83+F83)/100)</f>
        <v>-94</v>
      </c>
    </row>
    <row r="84" customFormat="false" ht="15" hidden="false" customHeight="false" outlineLevel="0" collapsed="false">
      <c r="A84" s="29" t="s">
        <v>98</v>
      </c>
      <c r="B84" s="29" t="s">
        <v>25</v>
      </c>
      <c r="C84" s="30" t="n">
        <v>0</v>
      </c>
      <c r="D84" s="30" t="n">
        <v>0.06</v>
      </c>
      <c r="E84" s="31" t="n">
        <v>0.17</v>
      </c>
      <c r="F84" s="31" t="n">
        <v>0.51</v>
      </c>
      <c r="G84" s="30" t="n">
        <v>0</v>
      </c>
      <c r="H84" s="30" t="n">
        <v>0.05</v>
      </c>
      <c r="I84" s="31" t="n">
        <v>0.2</v>
      </c>
      <c r="J84" s="31" t="n">
        <v>0.27</v>
      </c>
      <c r="K84" s="32" t="n">
        <f aca="false">(I84+J84)</f>
        <v>0.47</v>
      </c>
      <c r="L84" s="33" t="n">
        <f aca="false">(I84+J84)-(E84+F84)</f>
        <v>-0.21</v>
      </c>
      <c r="M84" s="34" t="n">
        <f aca="false">((I84+J84)-(E84+F84))/((E84+F84)/100)</f>
        <v>-30.8823529411765</v>
      </c>
    </row>
    <row r="85" customFormat="false" ht="15" hidden="false" customHeight="false" outlineLevel="0" collapsed="false">
      <c r="A85" s="29" t="s">
        <v>99</v>
      </c>
      <c r="B85" s="29" t="s">
        <v>25</v>
      </c>
      <c r="C85" s="30" t="n">
        <v>0.01</v>
      </c>
      <c r="D85" s="30" t="n">
        <v>0.51</v>
      </c>
      <c r="E85" s="31" t="n">
        <v>0.46</v>
      </c>
      <c r="F85" s="31" t="n">
        <v>3.61</v>
      </c>
      <c r="G85" s="30" t="n">
        <v>0</v>
      </c>
      <c r="H85" s="30" t="n">
        <v>0.42</v>
      </c>
      <c r="I85" s="31" t="n">
        <v>0.23</v>
      </c>
      <c r="J85" s="31" t="n">
        <v>3.9</v>
      </c>
      <c r="K85" s="32" t="n">
        <f aca="false">(I85+J85)</f>
        <v>4.13</v>
      </c>
      <c r="L85" s="35" t="n">
        <f aca="false">(I85+J85)-(E85+F85)</f>
        <v>0.0599999999999996</v>
      </c>
      <c r="M85" s="36" t="n">
        <f aca="false">((I85+J85)-(E85+F85))/((E85+F85)/100)</f>
        <v>1.47420147420146</v>
      </c>
    </row>
    <row r="86" customFormat="false" ht="15" hidden="false" customHeight="false" outlineLevel="0" collapsed="false">
      <c r="A86" s="29" t="s">
        <v>100</v>
      </c>
      <c r="B86" s="29" t="s">
        <v>25</v>
      </c>
      <c r="C86" s="30" t="n">
        <v>0</v>
      </c>
      <c r="D86" s="30" t="n">
        <v>0.11</v>
      </c>
      <c r="E86" s="31" t="n">
        <v>0.27</v>
      </c>
      <c r="F86" s="31" t="n">
        <v>0.7</v>
      </c>
      <c r="G86" s="30" t="n">
        <v>0</v>
      </c>
      <c r="H86" s="30" t="n">
        <v>0</v>
      </c>
      <c r="I86" s="31" t="n">
        <v>0.11</v>
      </c>
      <c r="J86" s="31" t="n">
        <v>0.89</v>
      </c>
      <c r="K86" s="32" t="n">
        <f aca="false">(I86+J86)</f>
        <v>1</v>
      </c>
      <c r="L86" s="35" t="n">
        <f aca="false">(I86+J86)-(E86+F86)</f>
        <v>0.03</v>
      </c>
      <c r="M86" s="36" t="n">
        <f aca="false">((I86+J86)-(E86+F86))/((E86+F86)/100)</f>
        <v>3.09278350515464</v>
      </c>
    </row>
    <row r="87" customFormat="false" ht="15" hidden="false" customHeight="false" outlineLevel="0" collapsed="false">
      <c r="A87" s="29" t="s">
        <v>101</v>
      </c>
      <c r="B87" s="29" t="s">
        <v>25</v>
      </c>
      <c r="C87" s="30" t="n">
        <v>0</v>
      </c>
      <c r="D87" s="30" t="n">
        <v>0</v>
      </c>
      <c r="E87" s="31" t="n">
        <v>0</v>
      </c>
      <c r="F87" s="31" t="n">
        <v>0</v>
      </c>
      <c r="G87" s="30" t="n">
        <v>0</v>
      </c>
      <c r="H87" s="30" t="n">
        <v>0.13</v>
      </c>
      <c r="I87" s="31" t="n">
        <v>0</v>
      </c>
      <c r="J87" s="31" t="n">
        <v>0.08</v>
      </c>
      <c r="K87" s="32" t="n">
        <f aca="false">(I87+J87)</f>
        <v>0.08</v>
      </c>
      <c r="L87" s="35" t="n">
        <f aca="false">(I87+J87)-(E87+F87)</f>
        <v>0.08</v>
      </c>
      <c r="M87" s="36"/>
    </row>
    <row r="88" customFormat="false" ht="15" hidden="false" customHeight="false" outlineLevel="0" collapsed="false">
      <c r="A88" s="29" t="s">
        <v>102</v>
      </c>
      <c r="B88" s="29" t="s">
        <v>25</v>
      </c>
      <c r="C88" s="30" t="n">
        <v>0</v>
      </c>
      <c r="D88" s="30" t="n">
        <v>0</v>
      </c>
      <c r="E88" s="31" t="n">
        <v>0.01</v>
      </c>
      <c r="F88" s="31" t="n">
        <v>0.03</v>
      </c>
      <c r="G88" s="30" t="n">
        <v>0</v>
      </c>
      <c r="H88" s="30" t="n">
        <v>0</v>
      </c>
      <c r="I88" s="31" t="n">
        <v>0.09</v>
      </c>
      <c r="J88" s="31" t="n">
        <v>0</v>
      </c>
      <c r="K88" s="32" t="n">
        <f aca="false">(I88+J88)</f>
        <v>0.09</v>
      </c>
      <c r="L88" s="35" t="n">
        <f aca="false">(I88+J88)-(E88+F88)</f>
        <v>0.05</v>
      </c>
      <c r="M88" s="36" t="n">
        <f aca="false">((I88+J88)-(E88+F88))/((E88+F88)/100)</f>
        <v>125</v>
      </c>
    </row>
    <row r="89" customFormat="false" ht="15" hidden="false" customHeight="false" outlineLevel="0" collapsed="false">
      <c r="A89" s="29" t="s">
        <v>103</v>
      </c>
      <c r="B89" s="29" t="s">
        <v>25</v>
      </c>
      <c r="C89" s="30" t="n">
        <v>0</v>
      </c>
      <c r="D89" s="30" t="n">
        <v>0.06</v>
      </c>
      <c r="E89" s="31" t="n">
        <v>0.33</v>
      </c>
      <c r="F89" s="31" t="n">
        <v>0.49</v>
      </c>
      <c r="G89" s="30" t="n">
        <v>0</v>
      </c>
      <c r="H89" s="30" t="n">
        <v>0</v>
      </c>
      <c r="I89" s="31" t="n">
        <v>0.22</v>
      </c>
      <c r="J89" s="31" t="n">
        <v>0.61</v>
      </c>
      <c r="K89" s="32" t="n">
        <f aca="false">(I89+J89)</f>
        <v>0.83</v>
      </c>
      <c r="L89" s="35" t="n">
        <f aca="false">(I89+J89)-(E89+F89)</f>
        <v>0.0099999999999999</v>
      </c>
      <c r="M89" s="36" t="n">
        <f aca="false">((I89+J89)-(E89+F89))/((E89+F89)/100)</f>
        <v>1.21951219512194</v>
      </c>
    </row>
    <row r="90" customFormat="false" ht="15" hidden="false" customHeight="false" outlineLevel="0" collapsed="false">
      <c r="A90" s="29" t="s">
        <v>104</v>
      </c>
      <c r="B90" s="29" t="s">
        <v>25</v>
      </c>
      <c r="C90" s="30" t="n">
        <v>0</v>
      </c>
      <c r="D90" s="30" t="n">
        <v>0</v>
      </c>
      <c r="E90" s="31" t="n">
        <v>0.03</v>
      </c>
      <c r="F90" s="31" t="n">
        <v>0.09</v>
      </c>
      <c r="G90" s="30" t="n">
        <v>0</v>
      </c>
      <c r="H90" s="30" t="n">
        <v>0</v>
      </c>
      <c r="I90" s="31" t="n">
        <v>0</v>
      </c>
      <c r="J90" s="31" t="n">
        <v>0.31</v>
      </c>
      <c r="K90" s="32" t="n">
        <f aca="false">(I90+J90)</f>
        <v>0.31</v>
      </c>
      <c r="L90" s="35" t="n">
        <f aca="false">(I90+J90)-(E90+F90)</f>
        <v>0.19</v>
      </c>
      <c r="M90" s="36" t="n">
        <f aca="false">((I90+J90)-(E90+F90))/((E90+F90)/100)</f>
        <v>158.333333333333</v>
      </c>
    </row>
    <row r="91" customFormat="false" ht="15" hidden="false" customHeight="false" outlineLevel="0" collapsed="false">
      <c r="A91" s="29" t="s">
        <v>105</v>
      </c>
      <c r="B91" s="29" t="s">
        <v>25</v>
      </c>
      <c r="C91" s="30" t="n">
        <v>0</v>
      </c>
      <c r="D91" s="30" t="n">
        <v>0</v>
      </c>
      <c r="E91" s="31" t="n">
        <v>0.22</v>
      </c>
      <c r="F91" s="31" t="n">
        <v>0.18</v>
      </c>
      <c r="G91" s="30" t="n">
        <v>0</v>
      </c>
      <c r="H91" s="30" t="n">
        <v>0</v>
      </c>
      <c r="I91" s="31" t="n">
        <v>0</v>
      </c>
      <c r="J91" s="31" t="n">
        <v>0.33</v>
      </c>
      <c r="K91" s="32" t="n">
        <f aca="false">(I91+J91)</f>
        <v>0.33</v>
      </c>
      <c r="L91" s="33" t="n">
        <f aca="false">(I91+J91)-(E91+F91)</f>
        <v>-0.07</v>
      </c>
      <c r="M91" s="34" t="n">
        <f aca="false">((I91+J91)-(E91+F91))/((E91+F91)/100)</f>
        <v>-17.5</v>
      </c>
    </row>
    <row r="92" customFormat="false" ht="15" hidden="false" customHeight="false" outlineLevel="0" collapsed="false">
      <c r="A92" s="29" t="s">
        <v>106</v>
      </c>
      <c r="B92" s="29" t="s">
        <v>25</v>
      </c>
      <c r="C92" s="30" t="n">
        <v>0</v>
      </c>
      <c r="D92" s="30" t="n">
        <v>0</v>
      </c>
      <c r="E92" s="31" t="n">
        <v>0.13</v>
      </c>
      <c r="F92" s="31" t="n">
        <v>0.62</v>
      </c>
      <c r="G92" s="30" t="n">
        <v>0</v>
      </c>
      <c r="H92" s="30" t="n">
        <v>0</v>
      </c>
      <c r="I92" s="31" t="n">
        <v>0.26</v>
      </c>
      <c r="J92" s="31" t="n">
        <v>0.5</v>
      </c>
      <c r="K92" s="32" t="n">
        <f aca="false">(I92+J92)</f>
        <v>0.76</v>
      </c>
      <c r="L92" s="35" t="n">
        <f aca="false">(I92+J92)-(E92+F92)</f>
        <v>0.01</v>
      </c>
      <c r="M92" s="36" t="n">
        <f aca="false">((I92+J92)-(E92+F92))/((E92+F92)/100)</f>
        <v>1.33333333333333</v>
      </c>
    </row>
    <row r="93" customFormat="false" ht="15" hidden="false" customHeight="false" outlineLevel="0" collapsed="false">
      <c r="A93" s="29" t="s">
        <v>107</v>
      </c>
      <c r="B93" s="29" t="s">
        <v>25</v>
      </c>
      <c r="C93" s="30" t="n">
        <v>0</v>
      </c>
      <c r="D93" s="30" t="n">
        <v>0</v>
      </c>
      <c r="E93" s="31" t="n">
        <v>0.1</v>
      </c>
      <c r="F93" s="31" t="n">
        <v>0.34</v>
      </c>
      <c r="G93" s="30" t="n">
        <v>0</v>
      </c>
      <c r="H93" s="30" t="n">
        <v>0</v>
      </c>
      <c r="I93" s="31" t="n">
        <v>0.08</v>
      </c>
      <c r="J93" s="31" t="n">
        <v>0.07</v>
      </c>
      <c r="K93" s="32" t="n">
        <f aca="false">(I93+J93)</f>
        <v>0.15</v>
      </c>
      <c r="L93" s="33" t="n">
        <f aca="false">(I93+J93)-(E93+F93)</f>
        <v>-0.29</v>
      </c>
      <c r="M93" s="34" t="n">
        <f aca="false">((I93+J93)-(E93+F93))/((E93+F93)/100)</f>
        <v>-65.9090909090909</v>
      </c>
    </row>
    <row r="94" customFormat="false" ht="15" hidden="false" customHeight="false" outlineLevel="0" collapsed="false">
      <c r="A94" s="29" t="s">
        <v>108</v>
      </c>
      <c r="B94" s="29" t="s">
        <v>25</v>
      </c>
      <c r="C94" s="30" t="n">
        <v>0</v>
      </c>
      <c r="D94" s="30" t="n">
        <v>0</v>
      </c>
      <c r="E94" s="31" t="n">
        <v>0.33</v>
      </c>
      <c r="F94" s="31" t="n">
        <v>0.57</v>
      </c>
      <c r="G94" s="30" t="n">
        <v>0</v>
      </c>
      <c r="H94" s="30" t="n">
        <v>0</v>
      </c>
      <c r="I94" s="31" t="n">
        <v>0.19</v>
      </c>
      <c r="J94" s="31" t="n">
        <v>0.27</v>
      </c>
      <c r="K94" s="32" t="n">
        <f aca="false">(I94+J94)</f>
        <v>0.46</v>
      </c>
      <c r="L94" s="33" t="n">
        <f aca="false">(I94+J94)-(E94+F94)</f>
        <v>-0.44</v>
      </c>
      <c r="M94" s="34" t="n">
        <f aca="false">((I94+J94)-(E94+F94))/((E94+F94)/100)</f>
        <v>-48.8888888888889</v>
      </c>
    </row>
    <row r="95" customFormat="false" ht="15" hidden="false" customHeight="false" outlineLevel="0" collapsed="false">
      <c r="A95" s="29" t="s">
        <v>109</v>
      </c>
      <c r="B95" s="29" t="s">
        <v>25</v>
      </c>
      <c r="C95" s="30" t="n">
        <v>0</v>
      </c>
      <c r="D95" s="30" t="n">
        <v>0.07</v>
      </c>
      <c r="E95" s="31" t="n">
        <v>0.32</v>
      </c>
      <c r="F95" s="31" t="n">
        <v>0.86</v>
      </c>
      <c r="G95" s="30" t="n">
        <v>0</v>
      </c>
      <c r="H95" s="30" t="n">
        <v>0</v>
      </c>
      <c r="I95" s="31" t="n">
        <v>0.2</v>
      </c>
      <c r="J95" s="31" t="n">
        <v>1.5</v>
      </c>
      <c r="K95" s="32" t="n">
        <f aca="false">(I95+J95)</f>
        <v>1.7</v>
      </c>
      <c r="L95" s="35" t="n">
        <f aca="false">(I95+J95)-(E95+F95)</f>
        <v>0.52</v>
      </c>
      <c r="M95" s="36" t="n">
        <f aca="false">((I95+J95)-(E95+F95))/((E95+F95)/100)</f>
        <v>44.0677966101695</v>
      </c>
    </row>
    <row r="96" customFormat="false" ht="15" hidden="false" customHeight="false" outlineLevel="0" collapsed="false">
      <c r="A96" s="29" t="s">
        <v>110</v>
      </c>
      <c r="B96" s="29" t="s">
        <v>25</v>
      </c>
      <c r="C96" s="30" t="n">
        <v>0</v>
      </c>
      <c r="D96" s="30" t="n">
        <v>0.06</v>
      </c>
      <c r="E96" s="31" t="n">
        <v>0.27</v>
      </c>
      <c r="F96" s="31" t="n">
        <v>0.59</v>
      </c>
      <c r="G96" s="30" t="n">
        <v>0</v>
      </c>
      <c r="H96" s="30" t="n">
        <v>0.09</v>
      </c>
      <c r="I96" s="31" t="n">
        <v>0.28</v>
      </c>
      <c r="J96" s="31" t="n">
        <v>0.7</v>
      </c>
      <c r="K96" s="32" t="n">
        <f aca="false">(I96+J96)</f>
        <v>0.98</v>
      </c>
      <c r="L96" s="35" t="n">
        <f aca="false">(I96+J96)-(E96+F96)</f>
        <v>0.12</v>
      </c>
      <c r="M96" s="36" t="n">
        <f aca="false">((I96+J96)-(E96+F96))/((E96+F96)/100)</f>
        <v>13.953488372093</v>
      </c>
    </row>
    <row r="97" customFormat="false" ht="15" hidden="false" customHeight="false" outlineLevel="0" collapsed="false">
      <c r="A97" s="29" t="s">
        <v>111</v>
      </c>
      <c r="B97" s="29" t="s">
        <v>25</v>
      </c>
      <c r="C97" s="30" t="n">
        <v>0</v>
      </c>
      <c r="D97" s="30" t="n">
        <v>0</v>
      </c>
      <c r="E97" s="31" t="n">
        <v>0.19</v>
      </c>
      <c r="F97" s="31" t="n">
        <v>0.44</v>
      </c>
      <c r="G97" s="30" t="n">
        <v>0</v>
      </c>
      <c r="H97" s="30" t="n">
        <v>0</v>
      </c>
      <c r="I97" s="31" t="n">
        <v>0.16</v>
      </c>
      <c r="J97" s="31" t="n">
        <v>0.17</v>
      </c>
      <c r="K97" s="32" t="n">
        <f aca="false">(I97+J97)</f>
        <v>0.33</v>
      </c>
      <c r="L97" s="33" t="n">
        <f aca="false">(I97+J97)-(E97+F97)</f>
        <v>-0.3</v>
      </c>
      <c r="M97" s="34" t="n">
        <f aca="false">((I97+J97)-(E97+F97))/((E97+F97)/100)</f>
        <v>-47.6190476190476</v>
      </c>
    </row>
    <row r="98" customFormat="false" ht="15" hidden="false" customHeight="false" outlineLevel="0" collapsed="false">
      <c r="A98" s="29" t="s">
        <v>112</v>
      </c>
      <c r="B98" s="29" t="s">
        <v>25</v>
      </c>
      <c r="C98" s="30" t="n">
        <v>0</v>
      </c>
      <c r="D98" s="30" t="n">
        <v>0</v>
      </c>
      <c r="E98" s="31" t="n">
        <v>0</v>
      </c>
      <c r="F98" s="31" t="n">
        <v>0.72</v>
      </c>
      <c r="G98" s="30" t="n">
        <v>0</v>
      </c>
      <c r="H98" s="30" t="n">
        <v>0</v>
      </c>
      <c r="I98" s="31" t="n">
        <v>0</v>
      </c>
      <c r="J98" s="31" t="n">
        <v>0.87</v>
      </c>
      <c r="K98" s="32" t="n">
        <f aca="false">(I98+J98)</f>
        <v>0.87</v>
      </c>
      <c r="L98" s="35" t="n">
        <f aca="false">(I98+J98)-(E98+F98)</f>
        <v>0.15</v>
      </c>
      <c r="M98" s="36" t="n">
        <f aca="false">((I98+J98)-(E98+F98))/((E98+F98)/100)</f>
        <v>20.8333333333333</v>
      </c>
    </row>
    <row r="99" customFormat="false" ht="15" hidden="false" customHeight="false" outlineLevel="0" collapsed="false">
      <c r="A99" s="29" t="s">
        <v>113</v>
      </c>
      <c r="B99" s="29" t="s">
        <v>25</v>
      </c>
      <c r="C99" s="30" t="n">
        <v>0</v>
      </c>
      <c r="D99" s="30" t="n">
        <v>0.06</v>
      </c>
      <c r="E99" s="31" t="n">
        <v>0.17</v>
      </c>
      <c r="F99" s="31" t="n">
        <v>0.18</v>
      </c>
      <c r="G99" s="30" t="n">
        <v>0</v>
      </c>
      <c r="H99" s="30" t="n">
        <v>0</v>
      </c>
      <c r="I99" s="31" t="n">
        <v>0.1</v>
      </c>
      <c r="J99" s="31" t="n">
        <v>0.35</v>
      </c>
      <c r="K99" s="32" t="n">
        <f aca="false">(I99+J99)</f>
        <v>0.45</v>
      </c>
      <c r="L99" s="35" t="n">
        <f aca="false">(I99+J99)-(E99+F99)</f>
        <v>0.1</v>
      </c>
      <c r="M99" s="36" t="n">
        <f aca="false">((I99+J99)-(E99+F99))/((E99+F99)/100)</f>
        <v>28.5714285714286</v>
      </c>
    </row>
    <row r="100" customFormat="false" ht="15" hidden="false" customHeight="false" outlineLevel="0" collapsed="false">
      <c r="A100" s="29" t="s">
        <v>114</v>
      </c>
      <c r="B100" s="29" t="s">
        <v>25</v>
      </c>
      <c r="C100" s="30" t="n">
        <v>0</v>
      </c>
      <c r="D100" s="30" t="n">
        <v>0</v>
      </c>
      <c r="E100" s="31" t="n">
        <v>0</v>
      </c>
      <c r="F100" s="31" t="n">
        <v>0</v>
      </c>
      <c r="G100" s="30" t="n">
        <v>0</v>
      </c>
      <c r="H100" s="30" t="n">
        <v>0.09</v>
      </c>
      <c r="I100" s="31" t="n">
        <v>0</v>
      </c>
      <c r="J100" s="31" t="n">
        <v>0</v>
      </c>
      <c r="K100" s="32" t="n">
        <f aca="false">(I100+J100)</f>
        <v>0</v>
      </c>
      <c r="L100" s="35" t="n">
        <f aca="false">(I100+J100)-(E100+F100)</f>
        <v>0</v>
      </c>
      <c r="M100" s="36"/>
    </row>
    <row r="101" customFormat="false" ht="15" hidden="false" customHeight="false" outlineLevel="0" collapsed="false">
      <c r="A101" s="29" t="s">
        <v>115</v>
      </c>
      <c r="B101" s="29" t="s">
        <v>25</v>
      </c>
      <c r="C101" s="30" t="n">
        <v>0</v>
      </c>
      <c r="D101" s="30" t="n">
        <v>0</v>
      </c>
      <c r="E101" s="31" t="n">
        <v>0</v>
      </c>
      <c r="F101" s="31" t="n">
        <v>0.01</v>
      </c>
      <c r="G101" s="30" t="n">
        <v>0</v>
      </c>
      <c r="H101" s="30" t="n">
        <v>0.05</v>
      </c>
      <c r="I101" s="31" t="n">
        <v>0.01</v>
      </c>
      <c r="J101" s="31" t="n">
        <v>0</v>
      </c>
      <c r="K101" s="32" t="n">
        <f aca="false">(I101+J101)</f>
        <v>0.01</v>
      </c>
      <c r="L101" s="35" t="n">
        <f aca="false">(I101+J101)-(E101+F101)</f>
        <v>0</v>
      </c>
      <c r="M101" s="36" t="n">
        <f aca="false">((I101+J101)-(E101+F101))/((E101+F101)/100)</f>
        <v>0</v>
      </c>
    </row>
    <row r="102" customFormat="false" ht="15" hidden="false" customHeight="false" outlineLevel="0" collapsed="false">
      <c r="A102" s="29" t="s">
        <v>116</v>
      </c>
      <c r="B102" s="29" t="s">
        <v>25</v>
      </c>
      <c r="C102" s="30" t="n">
        <v>0</v>
      </c>
      <c r="D102" s="30" t="n">
        <v>0</v>
      </c>
      <c r="E102" s="31" t="n">
        <v>0</v>
      </c>
      <c r="F102" s="31" t="n">
        <v>0.39</v>
      </c>
      <c r="G102" s="30" t="n">
        <v>0</v>
      </c>
      <c r="H102" s="30" t="n">
        <v>0</v>
      </c>
      <c r="I102" s="31" t="n">
        <v>0</v>
      </c>
      <c r="J102" s="31" t="n">
        <v>0.17</v>
      </c>
      <c r="K102" s="32" t="n">
        <f aca="false">(I102+J102)</f>
        <v>0.17</v>
      </c>
      <c r="L102" s="33" t="n">
        <f aca="false">(I102+J102)-(E102+F102)</f>
        <v>-0.22</v>
      </c>
      <c r="M102" s="34" t="n">
        <f aca="false">((I102+J102)-(E102+F102))/((E102+F102)/100)</f>
        <v>-56.4102564102564</v>
      </c>
    </row>
    <row r="103" customFormat="false" ht="15" hidden="false" customHeight="false" outlineLevel="0" collapsed="false">
      <c r="A103" s="29" t="s">
        <v>117</v>
      </c>
      <c r="B103" s="29" t="s">
        <v>25</v>
      </c>
      <c r="C103" s="30" t="n">
        <v>0</v>
      </c>
      <c r="D103" s="30" t="n">
        <v>0</v>
      </c>
      <c r="E103" s="31" t="n">
        <v>0</v>
      </c>
      <c r="F103" s="31" t="n">
        <v>0.39</v>
      </c>
      <c r="G103" s="30" t="n">
        <v>0</v>
      </c>
      <c r="H103" s="30" t="n">
        <v>0</v>
      </c>
      <c r="I103" s="31" t="n">
        <v>0.12</v>
      </c>
      <c r="J103" s="31" t="n">
        <v>0</v>
      </c>
      <c r="K103" s="32" t="n">
        <f aca="false">(I103+J103)</f>
        <v>0.12</v>
      </c>
      <c r="L103" s="33" t="n">
        <f aca="false">(I103+J103)-(E103+F103)</f>
        <v>-0.27</v>
      </c>
      <c r="M103" s="34" t="n">
        <f aca="false">((I103+J103)-(E103+F103))/((E103+F103)/100)</f>
        <v>-69.2307692307692</v>
      </c>
    </row>
    <row r="104" customFormat="false" ht="15" hidden="false" customHeight="false" outlineLevel="0" collapsed="false">
      <c r="A104" s="29" t="s">
        <v>118</v>
      </c>
      <c r="B104" s="29" t="s">
        <v>25</v>
      </c>
      <c r="C104" s="30" t="n">
        <v>0</v>
      </c>
      <c r="D104" s="30" t="n">
        <v>0</v>
      </c>
      <c r="E104" s="31" t="n">
        <v>0</v>
      </c>
      <c r="F104" s="31" t="n">
        <v>0.57</v>
      </c>
      <c r="G104" s="30" t="n">
        <v>0</v>
      </c>
      <c r="H104" s="30" t="n">
        <v>0</v>
      </c>
      <c r="I104" s="31" t="n">
        <v>0</v>
      </c>
      <c r="J104" s="31" t="n">
        <v>0.26</v>
      </c>
      <c r="K104" s="32" t="n">
        <f aca="false">(I104+J104)</f>
        <v>0.26</v>
      </c>
      <c r="L104" s="33" t="n">
        <f aca="false">(I104+J104)-(E104+F104)</f>
        <v>-0.31</v>
      </c>
      <c r="M104" s="34" t="n">
        <f aca="false">((I104+J104)-(E104+F104))/((E104+F104)/100)</f>
        <v>-54.3859649122807</v>
      </c>
    </row>
    <row r="105" customFormat="false" ht="15" hidden="false" customHeight="false" outlineLevel="0" collapsed="false">
      <c r="A105" s="29" t="s">
        <v>119</v>
      </c>
      <c r="B105" s="29" t="s">
        <v>25</v>
      </c>
      <c r="C105" s="30" t="n">
        <v>0</v>
      </c>
      <c r="D105" s="30" t="n">
        <v>0</v>
      </c>
      <c r="E105" s="31" t="n">
        <v>0</v>
      </c>
      <c r="F105" s="31" t="n">
        <v>0</v>
      </c>
      <c r="G105" s="30" t="n">
        <v>0</v>
      </c>
      <c r="H105" s="30" t="n">
        <v>0.09</v>
      </c>
      <c r="I105" s="31" t="n">
        <v>0</v>
      </c>
      <c r="J105" s="31" t="n">
        <v>0.14</v>
      </c>
      <c r="K105" s="32" t="n">
        <f aca="false">(I105+J105)</f>
        <v>0.14</v>
      </c>
      <c r="L105" s="35" t="n">
        <f aca="false">(I105+J105)-(E105+F105)</f>
        <v>0.14</v>
      </c>
      <c r="M105" s="36"/>
    </row>
    <row r="106" customFormat="false" ht="15" hidden="false" customHeight="false" outlineLevel="0" collapsed="false">
      <c r="A106" s="29" t="s">
        <v>120</v>
      </c>
      <c r="B106" s="29" t="s">
        <v>25</v>
      </c>
      <c r="C106" s="30" t="n">
        <v>0</v>
      </c>
      <c r="D106" s="30" t="n">
        <v>0</v>
      </c>
      <c r="E106" s="31" t="n">
        <v>0</v>
      </c>
      <c r="F106" s="31" t="n">
        <v>0.37</v>
      </c>
      <c r="G106" s="30" t="n">
        <v>0</v>
      </c>
      <c r="H106" s="30" t="n">
        <v>0</v>
      </c>
      <c r="I106" s="31" t="n">
        <v>0</v>
      </c>
      <c r="J106" s="31" t="n">
        <v>0.21</v>
      </c>
      <c r="K106" s="32" t="n">
        <f aca="false">(I106+J106)</f>
        <v>0.21</v>
      </c>
      <c r="L106" s="33" t="n">
        <f aca="false">(I106+J106)-(E106+F106)</f>
        <v>-0.16</v>
      </c>
      <c r="M106" s="34" t="n">
        <f aca="false">((I106+J106)-(E106+F106))/((E106+F106)/100)</f>
        <v>-43.2432432432432</v>
      </c>
    </row>
    <row r="107" customFormat="false" ht="15" hidden="false" customHeight="false" outlineLevel="0" collapsed="false">
      <c r="A107" s="29" t="s">
        <v>121</v>
      </c>
      <c r="B107" s="29" t="s">
        <v>25</v>
      </c>
      <c r="C107" s="30" t="n">
        <v>0</v>
      </c>
      <c r="D107" s="30" t="n">
        <v>0</v>
      </c>
      <c r="E107" s="31" t="n">
        <v>0.17</v>
      </c>
      <c r="F107" s="31" t="n">
        <v>0.82</v>
      </c>
      <c r="G107" s="30" t="n">
        <v>0</v>
      </c>
      <c r="H107" s="30" t="n">
        <v>0</v>
      </c>
      <c r="I107" s="31" t="n">
        <v>0.5</v>
      </c>
      <c r="J107" s="31" t="n">
        <v>0.53</v>
      </c>
      <c r="K107" s="32" t="n">
        <f aca="false">(I107+J107)</f>
        <v>1.03</v>
      </c>
      <c r="L107" s="35" t="n">
        <f aca="false">(I107+J107)-(E107+F107)</f>
        <v>0.04</v>
      </c>
      <c r="M107" s="36" t="n">
        <f aca="false">((I107+J107)-(E107+F107))/((E107+F107)/100)</f>
        <v>4.04040404040404</v>
      </c>
    </row>
    <row r="108" customFormat="false" ht="15" hidden="false" customHeight="false" outlineLevel="0" collapsed="false">
      <c r="A108" s="29" t="s">
        <v>122</v>
      </c>
      <c r="B108" s="29" t="s">
        <v>25</v>
      </c>
      <c r="C108" s="30" t="n">
        <v>0</v>
      </c>
      <c r="D108" s="30" t="n">
        <v>0</v>
      </c>
      <c r="E108" s="31" t="n">
        <v>0</v>
      </c>
      <c r="F108" s="31" t="n">
        <v>0.68</v>
      </c>
      <c r="G108" s="30" t="n">
        <v>0</v>
      </c>
      <c r="H108" s="30" t="n">
        <v>0.11</v>
      </c>
      <c r="I108" s="31" t="n">
        <v>0.06</v>
      </c>
      <c r="J108" s="31" t="n">
        <v>0.28</v>
      </c>
      <c r="K108" s="32" t="n">
        <f aca="false">(I108+J108)</f>
        <v>0.34</v>
      </c>
      <c r="L108" s="33" t="n">
        <f aca="false">(I108+J108)-(E108+F108)</f>
        <v>-0.34</v>
      </c>
      <c r="M108" s="34" t="n">
        <f aca="false">((I108+J108)-(E108+F108))/((E108+F108)/100)</f>
        <v>-50</v>
      </c>
    </row>
    <row r="109" customFormat="false" ht="15" hidden="false" customHeight="false" outlineLevel="0" collapsed="false">
      <c r="A109" s="29" t="s">
        <v>123</v>
      </c>
      <c r="B109" s="29" t="s">
        <v>25</v>
      </c>
      <c r="C109" s="30" t="n">
        <v>0</v>
      </c>
      <c r="D109" s="30" t="n">
        <v>0</v>
      </c>
      <c r="E109" s="31" t="n">
        <v>0</v>
      </c>
      <c r="F109" s="31" t="n">
        <v>0.95</v>
      </c>
      <c r="G109" s="30" t="n">
        <v>0</v>
      </c>
      <c r="H109" s="30" t="n">
        <v>0</v>
      </c>
      <c r="I109" s="31" t="n">
        <v>0</v>
      </c>
      <c r="J109" s="31" t="n">
        <v>0.46</v>
      </c>
      <c r="K109" s="32" t="n">
        <f aca="false">(I109+J109)</f>
        <v>0.46</v>
      </c>
      <c r="L109" s="33" t="n">
        <f aca="false">(I109+J109)-(E109+F109)</f>
        <v>-0.49</v>
      </c>
      <c r="M109" s="34" t="n">
        <f aca="false">((I109+J109)-(E109+F109))/((E109+F109)/100)</f>
        <v>-51.5789473684211</v>
      </c>
    </row>
    <row r="110" customFormat="false" ht="15" hidden="false" customHeight="false" outlineLevel="0" collapsed="false">
      <c r="A110" s="29" t="s">
        <v>124</v>
      </c>
      <c r="B110" s="29" t="s">
        <v>25</v>
      </c>
      <c r="C110" s="30" t="n">
        <v>0</v>
      </c>
      <c r="D110" s="30" t="n">
        <v>0</v>
      </c>
      <c r="E110" s="31" t="n">
        <v>0</v>
      </c>
      <c r="F110" s="31" t="n">
        <v>0</v>
      </c>
      <c r="G110" s="30" t="n">
        <v>0</v>
      </c>
      <c r="H110" s="30" t="n">
        <v>0.05</v>
      </c>
      <c r="I110" s="31" t="n">
        <v>0</v>
      </c>
      <c r="J110" s="31" t="n">
        <v>0.46</v>
      </c>
      <c r="K110" s="32" t="n">
        <f aca="false">(I110+J110)</f>
        <v>0.46</v>
      </c>
      <c r="L110" s="35" t="n">
        <f aca="false">(I110+J110)-(E110+F110)</f>
        <v>0.46</v>
      </c>
      <c r="M110" s="36"/>
    </row>
    <row r="111" customFormat="false" ht="15" hidden="false" customHeight="false" outlineLevel="0" collapsed="false">
      <c r="A111" s="29" t="s">
        <v>125</v>
      </c>
      <c r="B111" s="29" t="s">
        <v>25</v>
      </c>
      <c r="C111" s="30" t="n">
        <v>0</v>
      </c>
      <c r="D111" s="30" t="n">
        <v>0.02</v>
      </c>
      <c r="E111" s="31" t="n">
        <v>0</v>
      </c>
      <c r="F111" s="31" t="n">
        <v>0.04</v>
      </c>
      <c r="G111" s="30" t="n">
        <v>0</v>
      </c>
      <c r="H111" s="30" t="n">
        <v>0.08</v>
      </c>
      <c r="I111" s="31" t="n">
        <v>0.02</v>
      </c>
      <c r="J111" s="31" t="n">
        <v>0.1</v>
      </c>
      <c r="K111" s="32" t="n">
        <f aca="false">(I111+J111)</f>
        <v>0.12</v>
      </c>
      <c r="L111" s="35" t="n">
        <f aca="false">(I111+J111)-(E111+F111)</f>
        <v>0.08</v>
      </c>
      <c r="M111" s="36" t="n">
        <f aca="false">((I111+J111)-(E111+F111))/((E111+F111)/100)</f>
        <v>200</v>
      </c>
    </row>
    <row r="112" customFormat="false" ht="15" hidden="false" customHeight="false" outlineLevel="0" collapsed="false">
      <c r="A112" s="29" t="s">
        <v>126</v>
      </c>
      <c r="B112" s="29" t="s">
        <v>25</v>
      </c>
      <c r="C112" s="30" t="n">
        <v>0</v>
      </c>
      <c r="D112" s="30" t="n">
        <v>0</v>
      </c>
      <c r="E112" s="31" t="n">
        <v>0.17</v>
      </c>
      <c r="F112" s="31" t="n">
        <v>0.85</v>
      </c>
      <c r="G112" s="30" t="n">
        <v>0</v>
      </c>
      <c r="H112" s="30" t="n">
        <v>0</v>
      </c>
      <c r="I112" s="31" t="n">
        <v>0.35</v>
      </c>
      <c r="J112" s="31" t="n">
        <v>0.08</v>
      </c>
      <c r="K112" s="32" t="n">
        <f aca="false">(I112+J112)</f>
        <v>0.43</v>
      </c>
      <c r="L112" s="33" t="n">
        <f aca="false">(I112+J112)-(E112+F112)</f>
        <v>-0.59</v>
      </c>
      <c r="M112" s="34" t="n">
        <f aca="false">((I112+J112)-(E112+F112))/((E112+F112)/100)</f>
        <v>-57.843137254902</v>
      </c>
    </row>
    <row r="113" customFormat="false" ht="15" hidden="false" customHeight="false" outlineLevel="0" collapsed="false">
      <c r="A113" s="29" t="s">
        <v>127</v>
      </c>
      <c r="B113" s="29" t="s">
        <v>25</v>
      </c>
      <c r="C113" s="30" t="n">
        <v>0.01</v>
      </c>
      <c r="D113" s="30" t="n">
        <v>0.23</v>
      </c>
      <c r="E113" s="31" t="n">
        <v>0</v>
      </c>
      <c r="F113" s="31" t="n">
        <v>1.36</v>
      </c>
      <c r="G113" s="30" t="n">
        <v>0</v>
      </c>
      <c r="H113" s="30" t="n">
        <v>0.26</v>
      </c>
      <c r="I113" s="31" t="n">
        <v>0</v>
      </c>
      <c r="J113" s="31" t="n">
        <v>1.32</v>
      </c>
      <c r="K113" s="32" t="n">
        <f aca="false">(I113+J113)</f>
        <v>1.32</v>
      </c>
      <c r="L113" s="33" t="n">
        <f aca="false">(I113+J113)-(E113+F113)</f>
        <v>-0.04</v>
      </c>
      <c r="M113" s="34" t="n">
        <f aca="false">((I113+J113)-(E113+F113))/((E113+F113)/100)</f>
        <v>-2.94117647058824</v>
      </c>
    </row>
    <row r="114" customFormat="false" ht="15" hidden="false" customHeight="false" outlineLevel="0" collapsed="false">
      <c r="A114" s="29" t="s">
        <v>128</v>
      </c>
      <c r="B114" s="29" t="s">
        <v>25</v>
      </c>
      <c r="C114" s="30" t="n">
        <v>0</v>
      </c>
      <c r="D114" s="30" t="n">
        <v>0</v>
      </c>
      <c r="E114" s="31" t="n">
        <v>0.13</v>
      </c>
      <c r="F114" s="31" t="n">
        <v>0.37</v>
      </c>
      <c r="G114" s="30" t="n">
        <v>0</v>
      </c>
      <c r="H114" s="30" t="n">
        <v>0</v>
      </c>
      <c r="I114" s="31" t="n">
        <v>0.11</v>
      </c>
      <c r="J114" s="31" t="n">
        <v>0.31</v>
      </c>
      <c r="K114" s="32" t="n">
        <f aca="false">(I114+J114)</f>
        <v>0.42</v>
      </c>
      <c r="L114" s="33" t="n">
        <f aca="false">(I114+J114)-(E114+F114)</f>
        <v>-0.08</v>
      </c>
      <c r="M114" s="34" t="n">
        <f aca="false">((I114+J114)-(E114+F114))/((E114+F114)/100)</f>
        <v>-16</v>
      </c>
    </row>
    <row r="115" customFormat="false" ht="15" hidden="false" customHeight="false" outlineLevel="0" collapsed="false">
      <c r="A115" s="29" t="s">
        <v>129</v>
      </c>
      <c r="B115" s="29" t="s">
        <v>25</v>
      </c>
      <c r="C115" s="30" t="n">
        <v>0</v>
      </c>
      <c r="D115" s="30" t="n">
        <v>0</v>
      </c>
      <c r="E115" s="31" t="n">
        <v>0</v>
      </c>
      <c r="F115" s="31" t="n">
        <v>0.76</v>
      </c>
      <c r="G115" s="30" t="n">
        <v>0</v>
      </c>
      <c r="H115" s="30" t="n">
        <v>0</v>
      </c>
      <c r="I115" s="31" t="n">
        <v>0</v>
      </c>
      <c r="J115" s="31" t="n">
        <v>0.94</v>
      </c>
      <c r="K115" s="32" t="n">
        <f aca="false">(I115+J115)</f>
        <v>0.94</v>
      </c>
      <c r="L115" s="35" t="n">
        <f aca="false">(I115+J115)-(E115+F115)</f>
        <v>0.18</v>
      </c>
      <c r="M115" s="36" t="n">
        <f aca="false">((I115+J115)-(E115+F115))/((E115+F115)/100)</f>
        <v>23.6842105263158</v>
      </c>
    </row>
    <row r="116" customFormat="false" ht="15" hidden="false" customHeight="false" outlineLevel="0" collapsed="false">
      <c r="A116" s="29" t="s">
        <v>130</v>
      </c>
      <c r="B116" s="29" t="s">
        <v>25</v>
      </c>
      <c r="C116" s="30" t="n">
        <v>0</v>
      </c>
      <c r="D116" s="30" t="n">
        <v>0.04</v>
      </c>
      <c r="E116" s="31" t="n">
        <v>0.37</v>
      </c>
      <c r="F116" s="31" t="n">
        <v>0.75</v>
      </c>
      <c r="G116" s="30" t="n">
        <v>0</v>
      </c>
      <c r="H116" s="30" t="n">
        <v>0.14</v>
      </c>
      <c r="I116" s="31" t="n">
        <v>0.35</v>
      </c>
      <c r="J116" s="31" t="n">
        <v>0.39</v>
      </c>
      <c r="K116" s="32" t="n">
        <f aca="false">(I116+J116)</f>
        <v>0.74</v>
      </c>
      <c r="L116" s="33" t="n">
        <f aca="false">(I116+J116)-(E116+F116)</f>
        <v>-0.38</v>
      </c>
      <c r="M116" s="34" t="n">
        <f aca="false">((I116+J116)-(E116+F116))/((E116+F116)/100)</f>
        <v>-33.9285714285714</v>
      </c>
    </row>
    <row r="117" customFormat="false" ht="15" hidden="false" customHeight="false" outlineLevel="0" collapsed="false">
      <c r="A117" s="29" t="s">
        <v>131</v>
      </c>
      <c r="B117" s="29" t="s">
        <v>25</v>
      </c>
      <c r="C117" s="30" t="n">
        <v>0</v>
      </c>
      <c r="D117" s="30" t="n">
        <v>0</v>
      </c>
      <c r="E117" s="31" t="n">
        <v>0</v>
      </c>
      <c r="F117" s="31" t="n">
        <v>0</v>
      </c>
      <c r="G117" s="30" t="n">
        <v>0</v>
      </c>
      <c r="H117" s="30" t="n">
        <v>0.27</v>
      </c>
      <c r="I117" s="31" t="n">
        <v>0</v>
      </c>
      <c r="J117" s="31" t="n">
        <v>0.18</v>
      </c>
      <c r="K117" s="32" t="n">
        <f aca="false">(I117+J117)</f>
        <v>0.18</v>
      </c>
      <c r="L117" s="35" t="n">
        <f aca="false">(I117+J117)-(E117+F117)</f>
        <v>0.18</v>
      </c>
      <c r="M117" s="36"/>
    </row>
    <row r="118" customFormat="false" ht="15" hidden="false" customHeight="false" outlineLevel="0" collapsed="false">
      <c r="A118" s="29" t="s">
        <v>132</v>
      </c>
      <c r="B118" s="29" t="s">
        <v>25</v>
      </c>
      <c r="C118" s="30" t="n">
        <v>0</v>
      </c>
      <c r="D118" s="30" t="n">
        <v>0.23</v>
      </c>
      <c r="E118" s="31" t="n">
        <v>0</v>
      </c>
      <c r="F118" s="31" t="n">
        <v>2.6</v>
      </c>
      <c r="G118" s="30" t="n">
        <v>0</v>
      </c>
      <c r="H118" s="30" t="n">
        <v>0</v>
      </c>
      <c r="I118" s="31" t="n">
        <v>0</v>
      </c>
      <c r="J118" s="31" t="n">
        <v>2.2</v>
      </c>
      <c r="K118" s="32" t="n">
        <f aca="false">(I118+J118)</f>
        <v>2.2</v>
      </c>
      <c r="L118" s="33" t="n">
        <f aca="false">(I118+J118)-(E118+F118)</f>
        <v>-0.4</v>
      </c>
      <c r="M118" s="34" t="n">
        <f aca="false">((I118+J118)-(E118+F118))/((E118+F118)/100)</f>
        <v>-15.3846153846154</v>
      </c>
    </row>
    <row r="119" customFormat="false" ht="15" hidden="false" customHeight="false" outlineLevel="0" collapsed="false">
      <c r="A119" s="29" t="s">
        <v>133</v>
      </c>
      <c r="B119" s="29" t="s">
        <v>25</v>
      </c>
      <c r="C119" s="30" t="n">
        <v>0</v>
      </c>
      <c r="D119" s="30" t="n">
        <v>0.2</v>
      </c>
      <c r="E119" s="31" t="n">
        <v>0.42</v>
      </c>
      <c r="F119" s="31" t="n">
        <v>0.67</v>
      </c>
      <c r="G119" s="30" t="n">
        <v>0</v>
      </c>
      <c r="H119" s="30" t="n">
        <v>0.14</v>
      </c>
      <c r="I119" s="31" t="n">
        <v>0.3</v>
      </c>
      <c r="J119" s="31" t="n">
        <v>0.46</v>
      </c>
      <c r="K119" s="32" t="n">
        <f aca="false">(I119+J119)</f>
        <v>0.76</v>
      </c>
      <c r="L119" s="33" t="n">
        <f aca="false">(I119+J119)-(E119+F119)</f>
        <v>-0.33</v>
      </c>
      <c r="M119" s="34" t="n">
        <f aca="false">((I119+J119)-(E119+F119))/((E119+F119)/100)</f>
        <v>-30.2752293577982</v>
      </c>
    </row>
    <row r="120" customFormat="false" ht="15" hidden="false" customHeight="false" outlineLevel="0" collapsed="false">
      <c r="A120" s="29" t="s">
        <v>134</v>
      </c>
      <c r="B120" s="29" t="s">
        <v>25</v>
      </c>
      <c r="C120" s="30" t="n">
        <v>0</v>
      </c>
      <c r="D120" s="30" t="n">
        <v>0.11</v>
      </c>
      <c r="E120" s="31" t="n">
        <v>0.31</v>
      </c>
      <c r="F120" s="31" t="n">
        <v>0.41</v>
      </c>
      <c r="G120" s="30" t="n">
        <v>0</v>
      </c>
      <c r="H120" s="30" t="n">
        <v>0</v>
      </c>
      <c r="I120" s="31" t="n">
        <v>0.2</v>
      </c>
      <c r="J120" s="31" t="n">
        <v>0.61</v>
      </c>
      <c r="K120" s="32" t="n">
        <f aca="false">(I120+J120)</f>
        <v>0.81</v>
      </c>
      <c r="L120" s="35" t="n">
        <f aca="false">(I120+J120)-(E120+F120)</f>
        <v>0.0900000000000001</v>
      </c>
      <c r="M120" s="36" t="n">
        <f aca="false">((I120+J120)-(E120+F120))/((E120+F120)/100)</f>
        <v>12.5</v>
      </c>
    </row>
    <row r="121" customFormat="false" ht="15" hidden="false" customHeight="false" outlineLevel="0" collapsed="false">
      <c r="A121" s="29" t="s">
        <v>135</v>
      </c>
      <c r="B121" s="29" t="s">
        <v>25</v>
      </c>
      <c r="C121" s="30" t="n">
        <v>0</v>
      </c>
      <c r="D121" s="30" t="n">
        <v>0</v>
      </c>
      <c r="E121" s="31" t="n">
        <v>0.07</v>
      </c>
      <c r="F121" s="31" t="n">
        <v>0.18</v>
      </c>
      <c r="G121" s="30" t="n">
        <v>0</v>
      </c>
      <c r="H121" s="30" t="n">
        <v>0</v>
      </c>
      <c r="I121" s="31" t="n">
        <v>0.05</v>
      </c>
      <c r="J121" s="31" t="n">
        <v>0.14</v>
      </c>
      <c r="K121" s="32" t="n">
        <f aca="false">(I121+J121)</f>
        <v>0.19</v>
      </c>
      <c r="L121" s="33" t="n">
        <f aca="false">(I121+J121)-(E121+F121)</f>
        <v>-0.06</v>
      </c>
      <c r="M121" s="34" t="n">
        <f aca="false">((I121+J121)-(E121+F121))/((E121+F121)/100)</f>
        <v>-24</v>
      </c>
    </row>
    <row r="122" customFormat="false" ht="15" hidden="false" customHeight="false" outlineLevel="0" collapsed="false">
      <c r="A122" s="29" t="s">
        <v>136</v>
      </c>
      <c r="B122" s="29" t="s">
        <v>25</v>
      </c>
      <c r="C122" s="30" t="n">
        <v>0</v>
      </c>
      <c r="D122" s="30" t="n">
        <v>0.08</v>
      </c>
      <c r="E122" s="31" t="n">
        <v>0</v>
      </c>
      <c r="F122" s="31" t="n">
        <v>0.48</v>
      </c>
      <c r="G122" s="30" t="n">
        <v>0</v>
      </c>
      <c r="H122" s="30" t="n">
        <v>0</v>
      </c>
      <c r="I122" s="31" t="n">
        <v>0</v>
      </c>
      <c r="J122" s="31" t="n">
        <v>0.95</v>
      </c>
      <c r="K122" s="32" t="n">
        <f aca="false">(I122+J122)</f>
        <v>0.95</v>
      </c>
      <c r="L122" s="35" t="n">
        <f aca="false">(I122+J122)-(E122+F122)</f>
        <v>0.47</v>
      </c>
      <c r="M122" s="36" t="n">
        <f aca="false">((I122+J122)-(E122+F122))/((E122+F122)/100)</f>
        <v>97.9166666666667</v>
      </c>
    </row>
    <row r="123" customFormat="false" ht="15" hidden="false" customHeight="false" outlineLevel="0" collapsed="false">
      <c r="A123" s="29" t="s">
        <v>137</v>
      </c>
      <c r="B123" s="29" t="s">
        <v>25</v>
      </c>
      <c r="C123" s="30" t="n">
        <v>0</v>
      </c>
      <c r="D123" s="30" t="n">
        <v>0</v>
      </c>
      <c r="E123" s="31" t="n">
        <v>0.23</v>
      </c>
      <c r="F123" s="31" t="n">
        <v>0.68</v>
      </c>
      <c r="G123" s="30" t="n">
        <v>0</v>
      </c>
      <c r="H123" s="30" t="n">
        <v>0.13</v>
      </c>
      <c r="I123" s="31" t="n">
        <v>0.08</v>
      </c>
      <c r="J123" s="31" t="n">
        <v>0.39</v>
      </c>
      <c r="K123" s="32" t="n">
        <f aca="false">(I123+J123)</f>
        <v>0.47</v>
      </c>
      <c r="L123" s="33" t="n">
        <f aca="false">(I123+J123)-(E123+F123)</f>
        <v>-0.44</v>
      </c>
      <c r="M123" s="34" t="n">
        <f aca="false">((I123+J123)-(E123+F123))/((E123+F123)/100)</f>
        <v>-48.3516483516484</v>
      </c>
    </row>
    <row r="124" customFormat="false" ht="15" hidden="false" customHeight="false" outlineLevel="0" collapsed="false">
      <c r="A124" s="29" t="s">
        <v>138</v>
      </c>
      <c r="B124" s="29" t="s">
        <v>25</v>
      </c>
      <c r="C124" s="30" t="n">
        <v>0</v>
      </c>
      <c r="D124" s="30" t="n">
        <v>0</v>
      </c>
      <c r="E124" s="31" t="n">
        <v>0</v>
      </c>
      <c r="F124" s="31" t="n">
        <v>0.18</v>
      </c>
      <c r="G124" s="30" t="n">
        <v>0</v>
      </c>
      <c r="H124" s="30" t="n">
        <v>0</v>
      </c>
      <c r="I124" s="31" t="n">
        <v>0</v>
      </c>
      <c r="J124" s="31" t="n">
        <v>0.27</v>
      </c>
      <c r="K124" s="32" t="n">
        <f aca="false">(I124+J124)</f>
        <v>0.27</v>
      </c>
      <c r="L124" s="35" t="n">
        <f aca="false">(I124+J124)-(E124+F124)</f>
        <v>0.09</v>
      </c>
      <c r="M124" s="36" t="n">
        <f aca="false">((I124+J124)-(E124+F124))/((E124+F124)/100)</f>
        <v>50</v>
      </c>
    </row>
    <row r="125" customFormat="false" ht="15" hidden="false" customHeight="false" outlineLevel="0" collapsed="false">
      <c r="A125" s="29" t="s">
        <v>139</v>
      </c>
      <c r="B125" s="29" t="s">
        <v>25</v>
      </c>
      <c r="C125" s="30" t="n">
        <v>0</v>
      </c>
      <c r="D125" s="30" t="n">
        <v>0</v>
      </c>
      <c r="E125" s="31" t="n">
        <v>0</v>
      </c>
      <c r="F125" s="31" t="n">
        <v>0.1</v>
      </c>
      <c r="G125" s="30" t="n">
        <v>0</v>
      </c>
      <c r="H125" s="30" t="n">
        <v>0.06</v>
      </c>
      <c r="I125" s="31" t="n">
        <v>0</v>
      </c>
      <c r="J125" s="31" t="n">
        <v>0.12</v>
      </c>
      <c r="K125" s="32" t="n">
        <f aca="false">(I125+J125)</f>
        <v>0.12</v>
      </c>
      <c r="L125" s="35" t="n">
        <f aca="false">(I125+J125)-(E125+F125)</f>
        <v>0.02</v>
      </c>
      <c r="M125" s="36" t="n">
        <f aca="false">((I125+J125)-(E125+F125))/((E125+F125)/100)</f>
        <v>20</v>
      </c>
    </row>
    <row r="126" customFormat="false" ht="15" hidden="false" customHeight="false" outlineLevel="0" collapsed="false">
      <c r="A126" s="29" t="s">
        <v>140</v>
      </c>
      <c r="B126" s="29" t="s">
        <v>25</v>
      </c>
      <c r="C126" s="30" t="n">
        <v>0</v>
      </c>
      <c r="D126" s="30" t="n">
        <v>0</v>
      </c>
      <c r="E126" s="31" t="n">
        <v>0.2</v>
      </c>
      <c r="F126" s="31" t="n">
        <v>0.41</v>
      </c>
      <c r="G126" s="30" t="n">
        <v>0</v>
      </c>
      <c r="H126" s="30" t="n">
        <v>0</v>
      </c>
      <c r="I126" s="31" t="n">
        <v>0.21</v>
      </c>
      <c r="J126" s="31" t="n">
        <v>0.16</v>
      </c>
      <c r="K126" s="32" t="n">
        <f aca="false">(I126+J126)</f>
        <v>0.37</v>
      </c>
      <c r="L126" s="33" t="n">
        <f aca="false">(I126+J126)-(E126+F126)</f>
        <v>-0.24</v>
      </c>
      <c r="M126" s="34" t="n">
        <f aca="false">((I126+J126)-(E126+F126))/((E126+F126)/100)</f>
        <v>-39.344262295082</v>
      </c>
    </row>
    <row r="127" customFormat="false" ht="15" hidden="false" customHeight="false" outlineLevel="0" collapsed="false">
      <c r="A127" s="29" t="s">
        <v>141</v>
      </c>
      <c r="B127" s="29" t="s">
        <v>25</v>
      </c>
      <c r="C127" s="30" t="n">
        <v>0</v>
      </c>
      <c r="D127" s="30" t="n">
        <v>0.72</v>
      </c>
      <c r="E127" s="31" t="n">
        <v>0</v>
      </c>
      <c r="F127" s="31" t="n">
        <v>1.12</v>
      </c>
      <c r="G127" s="30" t="n">
        <v>0</v>
      </c>
      <c r="H127" s="30" t="n">
        <v>2.31</v>
      </c>
      <c r="I127" s="31" t="n">
        <v>0</v>
      </c>
      <c r="J127" s="31" t="n">
        <v>2.9</v>
      </c>
      <c r="K127" s="32" t="n">
        <f aca="false">(I127+J127)</f>
        <v>2.9</v>
      </c>
      <c r="L127" s="35" t="n">
        <f aca="false">(I127+J127)-(E127+F127)</f>
        <v>1.78</v>
      </c>
      <c r="M127" s="36" t="n">
        <f aca="false">((I127+J127)-(E127+F127))/((E127+F127)/100)</f>
        <v>158.928571428571</v>
      </c>
    </row>
    <row r="128" customFormat="false" ht="15" hidden="false" customHeight="false" outlineLevel="0" collapsed="false">
      <c r="A128" s="29" t="s">
        <v>142</v>
      </c>
      <c r="B128" s="29" t="s">
        <v>25</v>
      </c>
      <c r="C128" s="30" t="n">
        <v>0.04</v>
      </c>
      <c r="D128" s="30" t="n">
        <v>6.07</v>
      </c>
      <c r="E128" s="31" t="n">
        <v>4.31</v>
      </c>
      <c r="F128" s="31" t="n">
        <v>58.12</v>
      </c>
      <c r="G128" s="30" t="n">
        <v>0.03</v>
      </c>
      <c r="H128" s="30" t="n">
        <v>6.03</v>
      </c>
      <c r="I128" s="31" t="n">
        <v>0.97</v>
      </c>
      <c r="J128" s="31" t="n">
        <v>53.83</v>
      </c>
      <c r="K128" s="32" t="n">
        <f aca="false">(I128+J128)</f>
        <v>54.8</v>
      </c>
      <c r="L128" s="33" t="n">
        <f aca="false">(I128+J128)-(E128+F128)</f>
        <v>-7.63</v>
      </c>
      <c r="M128" s="34" t="n">
        <f aca="false">((I128+J128)-(E128+F128))/((E128+F128)/100)</f>
        <v>-12.2216882908858</v>
      </c>
    </row>
    <row r="129" customFormat="false" ht="15" hidden="false" customHeight="false" outlineLevel="0" collapsed="false">
      <c r="A129" s="29" t="s">
        <v>143</v>
      </c>
      <c r="B129" s="29" t="s">
        <v>25</v>
      </c>
      <c r="C129" s="30" t="n">
        <v>0</v>
      </c>
      <c r="D129" s="30" t="n">
        <v>0</v>
      </c>
      <c r="E129" s="31" t="n">
        <v>0</v>
      </c>
      <c r="F129" s="31" t="n">
        <v>0</v>
      </c>
      <c r="G129" s="30" t="n">
        <v>0</v>
      </c>
      <c r="H129" s="30" t="n">
        <v>0.16</v>
      </c>
      <c r="I129" s="31" t="n">
        <v>0</v>
      </c>
      <c r="J129" s="31" t="n">
        <v>0</v>
      </c>
      <c r="K129" s="32" t="n">
        <f aca="false">(I129+J129)</f>
        <v>0</v>
      </c>
      <c r="L129" s="35" t="n">
        <f aca="false">(I129+J129)-(E129+F129)</f>
        <v>0</v>
      </c>
      <c r="M129" s="36"/>
    </row>
    <row r="130" customFormat="false" ht="15" hidden="false" customHeight="false" outlineLevel="0" collapsed="false">
      <c r="A130" s="29" t="s">
        <v>144</v>
      </c>
      <c r="B130" s="29" t="s">
        <v>25</v>
      </c>
      <c r="C130" s="30" t="n">
        <v>0</v>
      </c>
      <c r="D130" s="30" t="n">
        <v>0</v>
      </c>
      <c r="E130" s="31" t="n">
        <v>0</v>
      </c>
      <c r="F130" s="31" t="n">
        <v>0</v>
      </c>
      <c r="G130" s="30" t="n">
        <v>0</v>
      </c>
      <c r="H130" s="30" t="n">
        <v>0.03</v>
      </c>
      <c r="I130" s="31" t="n">
        <v>0</v>
      </c>
      <c r="J130" s="31" t="n">
        <v>0.03</v>
      </c>
      <c r="K130" s="32" t="n">
        <f aca="false">(I130+J130)</f>
        <v>0.03</v>
      </c>
      <c r="L130" s="35" t="n">
        <f aca="false">(I130+J130)-(E130+F130)</f>
        <v>0.03</v>
      </c>
      <c r="M130" s="36"/>
    </row>
    <row r="131" customFormat="false" ht="15" hidden="false" customHeight="false" outlineLevel="0" collapsed="false">
      <c r="A131" s="29" t="s">
        <v>145</v>
      </c>
      <c r="B131" s="29" t="s">
        <v>25</v>
      </c>
      <c r="C131" s="30" t="n">
        <v>0</v>
      </c>
      <c r="D131" s="30" t="n">
        <v>0</v>
      </c>
      <c r="E131" s="31" t="n">
        <v>0</v>
      </c>
      <c r="F131" s="31" t="n">
        <v>0.28</v>
      </c>
      <c r="G131" s="30" t="n">
        <v>0</v>
      </c>
      <c r="H131" s="30" t="n">
        <v>0.03</v>
      </c>
      <c r="I131" s="31" t="n">
        <v>0.07</v>
      </c>
      <c r="J131" s="31" t="n">
        <v>0</v>
      </c>
      <c r="K131" s="32" t="n">
        <f aca="false">(I131+J131)</f>
        <v>0.07</v>
      </c>
      <c r="L131" s="33" t="n">
        <f aca="false">(I131+J131)-(E131+F131)</f>
        <v>-0.21</v>
      </c>
      <c r="M131" s="34" t="n">
        <f aca="false">((I131+J131)-(E131+F131))/((E131+F131)/100)</f>
        <v>-75</v>
      </c>
    </row>
    <row r="132" customFormat="false" ht="15" hidden="false" customHeight="false" outlineLevel="0" collapsed="false">
      <c r="A132" s="29" t="s">
        <v>146</v>
      </c>
      <c r="B132" s="29" t="s">
        <v>25</v>
      </c>
      <c r="C132" s="30" t="n">
        <v>0</v>
      </c>
      <c r="D132" s="30" t="n">
        <v>0</v>
      </c>
      <c r="E132" s="31" t="n">
        <v>0.24</v>
      </c>
      <c r="F132" s="31" t="n">
        <v>0.44</v>
      </c>
      <c r="G132" s="30" t="n">
        <v>0</v>
      </c>
      <c r="H132" s="30" t="n">
        <v>0</v>
      </c>
      <c r="I132" s="31" t="n">
        <v>0.11</v>
      </c>
      <c r="J132" s="31" t="n">
        <v>0.28</v>
      </c>
      <c r="K132" s="32" t="n">
        <f aca="false">(I132+J132)</f>
        <v>0.39</v>
      </c>
      <c r="L132" s="33" t="n">
        <f aca="false">(I132+J132)-(E132+F132)</f>
        <v>-0.29</v>
      </c>
      <c r="M132" s="34" t="n">
        <f aca="false">((I132+J132)-(E132+F132))/((E132+F132)/100)</f>
        <v>-42.6470588235294</v>
      </c>
    </row>
    <row r="133" customFormat="false" ht="15" hidden="false" customHeight="false" outlineLevel="0" collapsed="false">
      <c r="A133" s="29" t="s">
        <v>147</v>
      </c>
      <c r="B133" s="29" t="s">
        <v>25</v>
      </c>
      <c r="C133" s="30" t="n">
        <v>0.01</v>
      </c>
      <c r="D133" s="30" t="n">
        <v>0.23</v>
      </c>
      <c r="E133" s="31" t="n">
        <v>0</v>
      </c>
      <c r="F133" s="31" t="n">
        <v>8.31</v>
      </c>
      <c r="G133" s="30" t="n">
        <v>0</v>
      </c>
      <c r="H133" s="30" t="n">
        <v>0.08</v>
      </c>
      <c r="I133" s="31" t="n">
        <v>0</v>
      </c>
      <c r="J133" s="31" t="n">
        <v>3.48</v>
      </c>
      <c r="K133" s="32" t="n">
        <f aca="false">(I133+J133)</f>
        <v>3.48</v>
      </c>
      <c r="L133" s="33" t="n">
        <f aca="false">(I133+J133)-(E133+F133)</f>
        <v>-4.83</v>
      </c>
      <c r="M133" s="34" t="n">
        <f aca="false">((I133+J133)-(E133+F133))/((E133+F133)/100)</f>
        <v>-58.1227436823105</v>
      </c>
    </row>
    <row r="134" customFormat="false" ht="15" hidden="false" customHeight="false" outlineLevel="0" collapsed="false">
      <c r="A134" s="29" t="s">
        <v>148</v>
      </c>
      <c r="B134" s="29" t="s">
        <v>25</v>
      </c>
      <c r="C134" s="30" t="n">
        <v>0</v>
      </c>
      <c r="D134" s="30" t="n">
        <v>0.2</v>
      </c>
      <c r="E134" s="31" t="n">
        <v>0.15</v>
      </c>
      <c r="F134" s="31" t="n">
        <v>0.51</v>
      </c>
      <c r="G134" s="30" t="n">
        <v>0</v>
      </c>
      <c r="H134" s="30" t="n">
        <v>0.07</v>
      </c>
      <c r="I134" s="31" t="n">
        <v>0.24</v>
      </c>
      <c r="J134" s="31" t="n">
        <v>0.71</v>
      </c>
      <c r="K134" s="32" t="n">
        <f aca="false">(I134+J134)</f>
        <v>0.95</v>
      </c>
      <c r="L134" s="35" t="n">
        <f aca="false">(I134+J134)-(E134+F134)</f>
        <v>0.29</v>
      </c>
      <c r="M134" s="36" t="n">
        <f aca="false">((I134+J134)-(E134+F134))/((E134+F134)/100)</f>
        <v>43.9393939393939</v>
      </c>
    </row>
    <row r="135" customFormat="false" ht="15" hidden="false" customHeight="false" outlineLevel="0" collapsed="false">
      <c r="A135" s="29" t="s">
        <v>149</v>
      </c>
      <c r="B135" s="29" t="s">
        <v>25</v>
      </c>
      <c r="C135" s="30" t="n">
        <v>0</v>
      </c>
      <c r="D135" s="30" t="n">
        <v>0.13</v>
      </c>
      <c r="E135" s="31" t="n">
        <v>0</v>
      </c>
      <c r="F135" s="31" t="n">
        <v>0.19</v>
      </c>
      <c r="G135" s="30" t="n">
        <v>0</v>
      </c>
      <c r="H135" s="30" t="n">
        <v>0.1</v>
      </c>
      <c r="I135" s="31" t="n">
        <v>0</v>
      </c>
      <c r="J135" s="31" t="n">
        <v>0.37</v>
      </c>
      <c r="K135" s="32" t="n">
        <f aca="false">(I135+J135)</f>
        <v>0.37</v>
      </c>
      <c r="L135" s="35" t="n">
        <f aca="false">(I135+J135)-(E135+F135)</f>
        <v>0.18</v>
      </c>
      <c r="M135" s="36" t="n">
        <f aca="false">((I135+J135)-(E135+F135))/((E135+F135)/100)</f>
        <v>94.7368421052632</v>
      </c>
    </row>
    <row r="136" customFormat="false" ht="15" hidden="false" customHeight="false" outlineLevel="0" collapsed="false">
      <c r="A136" s="29" t="s">
        <v>150</v>
      </c>
      <c r="B136" s="29" t="s">
        <v>25</v>
      </c>
      <c r="C136" s="30" t="n">
        <v>0</v>
      </c>
      <c r="D136" s="30" t="n">
        <v>0</v>
      </c>
      <c r="E136" s="31" t="n">
        <v>0</v>
      </c>
      <c r="F136" s="31" t="n">
        <v>0.71</v>
      </c>
      <c r="G136" s="30" t="n">
        <v>0</v>
      </c>
      <c r="H136" s="30" t="n">
        <v>0.09</v>
      </c>
      <c r="I136" s="31" t="n">
        <v>0</v>
      </c>
      <c r="J136" s="31" t="n">
        <v>0.69</v>
      </c>
      <c r="K136" s="32" t="n">
        <f aca="false">(I136+J136)</f>
        <v>0.69</v>
      </c>
      <c r="L136" s="33" t="n">
        <f aca="false">(I136+J136)-(E136+F136)</f>
        <v>-0.02</v>
      </c>
      <c r="M136" s="34" t="n">
        <f aca="false">((I136+J136)-(E136+F136))/((E136+F136)/100)</f>
        <v>-2.81690140845071</v>
      </c>
    </row>
    <row r="137" customFormat="false" ht="15" hidden="false" customHeight="false" outlineLevel="0" collapsed="false">
      <c r="A137" s="29" t="s">
        <v>151</v>
      </c>
      <c r="B137" s="29" t="s">
        <v>25</v>
      </c>
      <c r="C137" s="30" t="n">
        <v>0</v>
      </c>
      <c r="D137" s="30" t="n">
        <v>0</v>
      </c>
      <c r="E137" s="31" t="n">
        <v>0</v>
      </c>
      <c r="F137" s="31" t="n">
        <v>0.03</v>
      </c>
      <c r="G137" s="30" t="n">
        <v>0</v>
      </c>
      <c r="H137" s="30" t="n">
        <v>0.06</v>
      </c>
      <c r="I137" s="31" t="n">
        <v>0.01</v>
      </c>
      <c r="J137" s="31" t="n">
        <v>0</v>
      </c>
      <c r="K137" s="32" t="n">
        <f aca="false">(I137+J137)</f>
        <v>0.01</v>
      </c>
      <c r="L137" s="33" t="n">
        <f aca="false">(I137+J137)-(E137+F137)</f>
        <v>-0.02</v>
      </c>
      <c r="M137" s="34" t="n">
        <f aca="false">((I137+J137)-(E137+F137))/((E137+F137)/100)</f>
        <v>-66.6666666666667</v>
      </c>
    </row>
    <row r="138" customFormat="false" ht="15" hidden="false" customHeight="false" outlineLevel="0" collapsed="false">
      <c r="A138" s="29" t="s">
        <v>152</v>
      </c>
      <c r="B138" s="29" t="s">
        <v>25</v>
      </c>
      <c r="C138" s="30" t="n">
        <v>0</v>
      </c>
      <c r="D138" s="30" t="n">
        <v>0</v>
      </c>
      <c r="E138" s="31" t="n">
        <v>0.04</v>
      </c>
      <c r="F138" s="31" t="n">
        <v>0.03</v>
      </c>
      <c r="G138" s="30" t="n">
        <v>0</v>
      </c>
      <c r="H138" s="30" t="n">
        <v>0</v>
      </c>
      <c r="I138" s="31" t="n">
        <v>0.03</v>
      </c>
      <c r="J138" s="31" t="n">
        <v>0.26</v>
      </c>
      <c r="K138" s="32" t="n">
        <f aca="false">(I138+J138)</f>
        <v>0.29</v>
      </c>
      <c r="L138" s="35" t="n">
        <f aca="false">(I138+J138)-(E138+F138)</f>
        <v>0.22</v>
      </c>
      <c r="M138" s="36" t="n">
        <f aca="false">((I138+J138)-(E138+F138))/((E138+F138)/100)</f>
        <v>314.285714285714</v>
      </c>
    </row>
    <row r="139" customFormat="false" ht="15" hidden="false" customHeight="false" outlineLevel="0" collapsed="false">
      <c r="A139" s="29" t="s">
        <v>153</v>
      </c>
      <c r="B139" s="29" t="s">
        <v>25</v>
      </c>
      <c r="C139" s="30" t="n">
        <v>0</v>
      </c>
      <c r="D139" s="30" t="n">
        <v>0</v>
      </c>
      <c r="E139" s="31" t="n">
        <v>0.28</v>
      </c>
      <c r="F139" s="31" t="n">
        <v>0.31</v>
      </c>
      <c r="G139" s="30" t="n">
        <v>0</v>
      </c>
      <c r="H139" s="30" t="n">
        <v>0</v>
      </c>
      <c r="I139" s="31" t="n">
        <v>0.1</v>
      </c>
      <c r="J139" s="31" t="n">
        <v>0.56</v>
      </c>
      <c r="K139" s="32" t="n">
        <f aca="false">(I139+J139)</f>
        <v>0.66</v>
      </c>
      <c r="L139" s="35" t="n">
        <f aca="false">(I139+J139)-(E139+F139)</f>
        <v>0.07</v>
      </c>
      <c r="M139" s="36" t="n">
        <f aca="false">((I139+J139)-(E139+F139))/((E139+F139)/100)</f>
        <v>11.864406779661</v>
      </c>
    </row>
    <row r="140" customFormat="false" ht="15" hidden="false" customHeight="false" outlineLevel="0" collapsed="false">
      <c r="A140" s="29" t="s">
        <v>154</v>
      </c>
      <c r="B140" s="29" t="s">
        <v>25</v>
      </c>
      <c r="C140" s="30" t="n">
        <v>0</v>
      </c>
      <c r="D140" s="30" t="n">
        <v>0.08</v>
      </c>
      <c r="E140" s="31" t="n">
        <v>0.32</v>
      </c>
      <c r="F140" s="31" t="n">
        <v>0.43</v>
      </c>
      <c r="G140" s="30" t="n">
        <v>0</v>
      </c>
      <c r="H140" s="30" t="n">
        <v>0</v>
      </c>
      <c r="I140" s="31" t="n">
        <v>0.26</v>
      </c>
      <c r="J140" s="31" t="n">
        <v>0.44</v>
      </c>
      <c r="K140" s="32" t="n">
        <f aca="false">(I140+J140)</f>
        <v>0.7</v>
      </c>
      <c r="L140" s="33" t="n">
        <f aca="false">(I140+J140)-(E140+F140)</f>
        <v>-0.05</v>
      </c>
      <c r="M140" s="34" t="n">
        <f aca="false">((I140+J140)-(E140+F140))/((E140+F140)/100)</f>
        <v>-6.66666666666667</v>
      </c>
    </row>
    <row r="141" customFormat="false" ht="15" hidden="false" customHeight="false" outlineLevel="0" collapsed="false">
      <c r="A141" s="29" t="s">
        <v>155</v>
      </c>
      <c r="B141" s="29" t="s">
        <v>25</v>
      </c>
      <c r="C141" s="30" t="n">
        <v>0</v>
      </c>
      <c r="D141" s="30" t="n">
        <v>0</v>
      </c>
      <c r="E141" s="31" t="n">
        <v>0</v>
      </c>
      <c r="F141" s="31" t="n">
        <v>0.72</v>
      </c>
      <c r="G141" s="30" t="n">
        <v>0</v>
      </c>
      <c r="H141" s="30" t="n">
        <v>0</v>
      </c>
      <c r="I141" s="31" t="n">
        <v>0</v>
      </c>
      <c r="J141" s="31" t="n">
        <v>0.28</v>
      </c>
      <c r="K141" s="32" t="n">
        <f aca="false">(I141+J141)</f>
        <v>0.28</v>
      </c>
      <c r="L141" s="33" t="n">
        <f aca="false">(I141+J141)-(E141+F141)</f>
        <v>-0.44</v>
      </c>
      <c r="M141" s="34" t="n">
        <f aca="false">((I141+J141)-(E141+F141))/((E141+F141)/100)</f>
        <v>-61.1111111111111</v>
      </c>
    </row>
    <row r="142" customFormat="false" ht="15" hidden="false" customHeight="false" outlineLevel="0" collapsed="false">
      <c r="A142" s="29" t="s">
        <v>156</v>
      </c>
      <c r="B142" s="29" t="s">
        <v>157</v>
      </c>
      <c r="C142" s="30" t="n">
        <v>0</v>
      </c>
      <c r="D142" s="30" t="n">
        <v>0</v>
      </c>
      <c r="E142" s="31" t="n">
        <v>0</v>
      </c>
      <c r="F142" s="31" t="n">
        <v>0</v>
      </c>
      <c r="G142" s="30" t="n">
        <v>0</v>
      </c>
      <c r="H142" s="30" t="n">
        <v>0.04</v>
      </c>
      <c r="I142" s="31" t="n">
        <v>0</v>
      </c>
      <c r="J142" s="31" t="n">
        <v>0</v>
      </c>
      <c r="K142" s="32" t="n">
        <f aca="false">(I142+J142)</f>
        <v>0</v>
      </c>
      <c r="L142" s="35" t="n">
        <f aca="false">(I142+J142)-(E142+F142)</f>
        <v>0</v>
      </c>
      <c r="M142" s="36"/>
    </row>
    <row r="143" customFormat="false" ht="15" hidden="false" customHeight="false" outlineLevel="0" collapsed="false">
      <c r="A143" s="29" t="s">
        <v>158</v>
      </c>
      <c r="B143" s="29" t="s">
        <v>159</v>
      </c>
      <c r="C143" s="30" t="n">
        <v>0</v>
      </c>
      <c r="D143" s="30" t="n">
        <v>0</v>
      </c>
      <c r="E143" s="31" t="n">
        <v>0.19</v>
      </c>
      <c r="F143" s="31" t="n">
        <v>1.24</v>
      </c>
      <c r="G143" s="30" t="n">
        <v>0</v>
      </c>
      <c r="H143" s="30" t="n">
        <v>0</v>
      </c>
      <c r="I143" s="31" t="n">
        <v>0.77</v>
      </c>
      <c r="J143" s="31" t="n">
        <v>0.65</v>
      </c>
      <c r="K143" s="32" t="n">
        <f aca="false">(I143+J143)</f>
        <v>1.42</v>
      </c>
      <c r="L143" s="33" t="n">
        <f aca="false">(I143+J143)-(E143+F143)</f>
        <v>-0.01</v>
      </c>
      <c r="M143" s="34" t="n">
        <f aca="false">((I143+J143)-(E143+F143))/((E143+F143)/100)</f>
        <v>-0.6993006993007</v>
      </c>
    </row>
    <row r="144" customFormat="false" ht="15" hidden="false" customHeight="false" outlineLevel="0" collapsed="false">
      <c r="A144" s="29" t="s">
        <v>160</v>
      </c>
      <c r="B144" s="29" t="s">
        <v>159</v>
      </c>
      <c r="C144" s="30" t="n">
        <v>0</v>
      </c>
      <c r="D144" s="30" t="n">
        <v>0</v>
      </c>
      <c r="E144" s="31" t="n">
        <v>0.04</v>
      </c>
      <c r="F144" s="31" t="n">
        <v>0.05</v>
      </c>
      <c r="G144" s="30" t="n">
        <v>0</v>
      </c>
      <c r="H144" s="30" t="n">
        <v>0</v>
      </c>
      <c r="I144" s="31" t="n">
        <v>0.02</v>
      </c>
      <c r="J144" s="31" t="n">
        <v>0.19</v>
      </c>
      <c r="K144" s="32" t="n">
        <f aca="false">(I144+J144)</f>
        <v>0.21</v>
      </c>
      <c r="L144" s="35" t="n">
        <f aca="false">(I144+J144)-(E144+F144)</f>
        <v>0.12</v>
      </c>
      <c r="M144" s="36" t="n">
        <f aca="false">((I144+J144)-(E144+F144))/((E144+F144)/100)</f>
        <v>133.333333333333</v>
      </c>
    </row>
    <row r="145" customFormat="false" ht="15" hidden="false" customHeight="false" outlineLevel="0" collapsed="false">
      <c r="A145" s="29" t="s">
        <v>161</v>
      </c>
      <c r="B145" s="29" t="s">
        <v>159</v>
      </c>
      <c r="C145" s="30" t="n">
        <v>0</v>
      </c>
      <c r="D145" s="30" t="n">
        <v>0</v>
      </c>
      <c r="E145" s="31" t="n">
        <v>0.24</v>
      </c>
      <c r="F145" s="31" t="n">
        <v>1.17</v>
      </c>
      <c r="G145" s="30" t="n">
        <v>0</v>
      </c>
      <c r="H145" s="30" t="n">
        <v>0</v>
      </c>
      <c r="I145" s="31" t="n">
        <v>0.66</v>
      </c>
      <c r="J145" s="31" t="n">
        <v>0.89</v>
      </c>
      <c r="K145" s="32" t="n">
        <f aca="false">(I145+J145)</f>
        <v>1.55</v>
      </c>
      <c r="L145" s="35" t="n">
        <f aca="false">(I145+J145)-(E145+F145)</f>
        <v>0.14</v>
      </c>
      <c r="M145" s="36" t="n">
        <f aca="false">((I145+J145)-(E145+F145))/((E145+F145)/100)</f>
        <v>9.92907801418441</v>
      </c>
    </row>
    <row r="146" customFormat="false" ht="15" hidden="false" customHeight="false" outlineLevel="0" collapsed="false">
      <c r="A146" s="29" t="s">
        <v>162</v>
      </c>
      <c r="B146" s="29" t="s">
        <v>159</v>
      </c>
      <c r="C146" s="30" t="n">
        <v>0</v>
      </c>
      <c r="D146" s="30" t="n">
        <v>0</v>
      </c>
      <c r="E146" s="31" t="n">
        <v>0.02</v>
      </c>
      <c r="F146" s="31" t="n">
        <v>0.57</v>
      </c>
      <c r="G146" s="30" t="n">
        <v>0</v>
      </c>
      <c r="H146" s="30" t="n">
        <v>0</v>
      </c>
      <c r="I146" s="31" t="n">
        <v>0.35</v>
      </c>
      <c r="J146" s="31" t="n">
        <v>0.48</v>
      </c>
      <c r="K146" s="32" t="n">
        <f aca="false">(I146+J146)</f>
        <v>0.83</v>
      </c>
      <c r="L146" s="35" t="n">
        <f aca="false">(I146+J146)-(E146+F146)</f>
        <v>0.24</v>
      </c>
      <c r="M146" s="36" t="n">
        <f aca="false">((I146+J146)-(E146+F146))/((E146+F146)/100)</f>
        <v>40.6779661016949</v>
      </c>
    </row>
    <row r="147" customFormat="false" ht="15" hidden="false" customHeight="false" outlineLevel="0" collapsed="false">
      <c r="A147" s="29" t="s">
        <v>163</v>
      </c>
      <c r="B147" s="29" t="s">
        <v>159</v>
      </c>
      <c r="C147" s="30" t="n">
        <v>0</v>
      </c>
      <c r="D147" s="30" t="n">
        <v>0</v>
      </c>
      <c r="E147" s="31" t="n">
        <v>0.28</v>
      </c>
      <c r="F147" s="31" t="n">
        <v>0.27</v>
      </c>
      <c r="G147" s="30" t="n">
        <v>0</v>
      </c>
      <c r="H147" s="30" t="n">
        <v>0</v>
      </c>
      <c r="I147" s="31" t="n">
        <v>0.04</v>
      </c>
      <c r="J147" s="31" t="n">
        <v>0.08</v>
      </c>
      <c r="K147" s="32" t="n">
        <f aca="false">(I147+J147)</f>
        <v>0.12</v>
      </c>
      <c r="L147" s="33" t="n">
        <f aca="false">(I147+J147)-(E147+F147)</f>
        <v>-0.43</v>
      </c>
      <c r="M147" s="34" t="n">
        <f aca="false">((I147+J147)-(E147+F147))/((E147+F147)/100)</f>
        <v>-78.1818181818182</v>
      </c>
    </row>
    <row r="148" customFormat="false" ht="15" hidden="false" customHeight="false" outlineLevel="0" collapsed="false">
      <c r="A148" s="29" t="s">
        <v>164</v>
      </c>
      <c r="B148" s="29" t="s">
        <v>159</v>
      </c>
      <c r="C148" s="30" t="n">
        <v>0</v>
      </c>
      <c r="D148" s="30" t="n">
        <v>0</v>
      </c>
      <c r="E148" s="31" t="n">
        <v>0.06</v>
      </c>
      <c r="F148" s="31" t="n">
        <v>0.24</v>
      </c>
      <c r="G148" s="30" t="n">
        <v>0</v>
      </c>
      <c r="H148" s="30" t="n">
        <v>0</v>
      </c>
      <c r="I148" s="31" t="n">
        <v>0.11</v>
      </c>
      <c r="J148" s="31" t="n">
        <v>0.33</v>
      </c>
      <c r="K148" s="32" t="n">
        <f aca="false">(I148+J148)</f>
        <v>0.44</v>
      </c>
      <c r="L148" s="35" t="n">
        <f aca="false">(I148+J148)-(E148+F148)</f>
        <v>0.14</v>
      </c>
      <c r="M148" s="36" t="n">
        <f aca="false">((I148+J148)-(E148+F148))/((E148+F148)/100)</f>
        <v>46.6666666666667</v>
      </c>
    </row>
    <row r="149" customFormat="false" ht="15" hidden="false" customHeight="false" outlineLevel="0" collapsed="false">
      <c r="A149" s="29" t="s">
        <v>165</v>
      </c>
      <c r="B149" s="29" t="s">
        <v>159</v>
      </c>
      <c r="C149" s="30" t="n">
        <v>0</v>
      </c>
      <c r="D149" s="30" t="n">
        <v>0</v>
      </c>
      <c r="E149" s="31" t="n">
        <v>0.19</v>
      </c>
      <c r="F149" s="31" t="n">
        <v>1.45</v>
      </c>
      <c r="G149" s="30" t="n">
        <v>0</v>
      </c>
      <c r="H149" s="30" t="n">
        <v>0</v>
      </c>
      <c r="I149" s="31" t="n">
        <v>0.48</v>
      </c>
      <c r="J149" s="31" t="n">
        <v>1.23</v>
      </c>
      <c r="K149" s="32" t="n">
        <f aca="false">(I149+J149)</f>
        <v>1.71</v>
      </c>
      <c r="L149" s="35" t="n">
        <f aca="false">(I149+J149)-(E149+F149)</f>
        <v>0.0700000000000001</v>
      </c>
      <c r="M149" s="36" t="n">
        <f aca="false">((I149+J149)-(E149+F149))/((E149+F149)/100)</f>
        <v>4.26829268292683</v>
      </c>
    </row>
    <row r="150" customFormat="false" ht="15" hidden="false" customHeight="false" outlineLevel="0" collapsed="false">
      <c r="A150" s="29" t="s">
        <v>166</v>
      </c>
      <c r="B150" s="29" t="s">
        <v>159</v>
      </c>
      <c r="C150" s="30" t="n">
        <v>0</v>
      </c>
      <c r="D150" s="30" t="n">
        <v>0</v>
      </c>
      <c r="E150" s="31" t="n">
        <v>0.24</v>
      </c>
      <c r="F150" s="31" t="n">
        <v>0.1</v>
      </c>
      <c r="G150" s="30" t="n">
        <v>0</v>
      </c>
      <c r="H150" s="30" t="n">
        <v>0</v>
      </c>
      <c r="I150" s="31" t="n">
        <v>0.03</v>
      </c>
      <c r="J150" s="31" t="n">
        <v>0</v>
      </c>
      <c r="K150" s="32" t="n">
        <f aca="false">(I150+J150)</f>
        <v>0.03</v>
      </c>
      <c r="L150" s="33" t="n">
        <f aca="false">(I150+J150)-(E150+F150)</f>
        <v>-0.31</v>
      </c>
      <c r="M150" s="34" t="n">
        <f aca="false">((I150+J150)-(E150+F150))/((E150+F150)/100)</f>
        <v>-91.1764705882353</v>
      </c>
    </row>
    <row r="151" customFormat="false" ht="15" hidden="false" customHeight="false" outlineLevel="0" collapsed="false">
      <c r="A151" s="29" t="s">
        <v>167</v>
      </c>
      <c r="B151" s="29" t="s">
        <v>159</v>
      </c>
      <c r="C151" s="30" t="n">
        <v>0</v>
      </c>
      <c r="D151" s="30" t="n">
        <v>0.01</v>
      </c>
      <c r="E151" s="31" t="n">
        <v>0.34</v>
      </c>
      <c r="F151" s="31" t="n">
        <v>0.3</v>
      </c>
      <c r="G151" s="30" t="n">
        <v>0</v>
      </c>
      <c r="H151" s="30" t="n">
        <v>0</v>
      </c>
      <c r="I151" s="31" t="n">
        <v>0.13</v>
      </c>
      <c r="J151" s="31" t="n">
        <v>0.04</v>
      </c>
      <c r="K151" s="32" t="n">
        <f aca="false">(I151+J151)</f>
        <v>0.17</v>
      </c>
      <c r="L151" s="33" t="n">
        <f aca="false">(I151+J151)-(E151+F151)</f>
        <v>-0.47</v>
      </c>
      <c r="M151" s="34" t="n">
        <f aca="false">((I151+J151)-(E151+F151))/((E151+F151)/100)</f>
        <v>-73.4375</v>
      </c>
    </row>
    <row r="152" customFormat="false" ht="15" hidden="false" customHeight="false" outlineLevel="0" collapsed="false">
      <c r="A152" s="29" t="s">
        <v>168</v>
      </c>
      <c r="B152" s="29" t="s">
        <v>159</v>
      </c>
      <c r="C152" s="30" t="n">
        <v>0</v>
      </c>
      <c r="D152" s="30" t="n">
        <v>0</v>
      </c>
      <c r="E152" s="31" t="n">
        <v>0.63</v>
      </c>
      <c r="F152" s="31" t="n">
        <v>0.53</v>
      </c>
      <c r="G152" s="30" t="n">
        <v>0</v>
      </c>
      <c r="H152" s="30" t="n">
        <v>0</v>
      </c>
      <c r="I152" s="31" t="n">
        <v>0.21</v>
      </c>
      <c r="J152" s="31" t="n">
        <v>0.3</v>
      </c>
      <c r="K152" s="32" t="n">
        <f aca="false">(I152+J152)</f>
        <v>0.51</v>
      </c>
      <c r="L152" s="33" t="n">
        <f aca="false">(I152+J152)-(E152+F152)</f>
        <v>-0.65</v>
      </c>
      <c r="M152" s="34" t="n">
        <f aca="false">((I152+J152)-(E152+F152))/((E152+F152)/100)</f>
        <v>-56.0344827586207</v>
      </c>
    </row>
    <row r="153" customFormat="false" ht="15" hidden="false" customHeight="false" outlineLevel="0" collapsed="false">
      <c r="A153" s="29" t="s">
        <v>169</v>
      </c>
      <c r="B153" s="29" t="s">
        <v>170</v>
      </c>
      <c r="C153" s="30" t="n">
        <v>0</v>
      </c>
      <c r="D153" s="30" t="n">
        <v>0</v>
      </c>
      <c r="E153" s="31" t="n">
        <v>0</v>
      </c>
      <c r="F153" s="31" t="n">
        <v>1.63</v>
      </c>
      <c r="G153" s="30" t="n">
        <v>0</v>
      </c>
      <c r="H153" s="30" t="n">
        <v>0</v>
      </c>
      <c r="I153" s="31" t="n">
        <v>0</v>
      </c>
      <c r="J153" s="31" t="n">
        <v>0.66</v>
      </c>
      <c r="K153" s="32" t="n">
        <f aca="false">(I153+J153)</f>
        <v>0.66</v>
      </c>
      <c r="L153" s="33" t="n">
        <f aca="false">(I153+J153)-(E153+F153)</f>
        <v>-0.97</v>
      </c>
      <c r="M153" s="34" t="n">
        <f aca="false">((I153+J153)-(E153+F153))/((E153+F153)/100)</f>
        <v>-59.5092024539877</v>
      </c>
    </row>
    <row r="154" customFormat="false" ht="15" hidden="false" customHeight="false" outlineLevel="0" collapsed="false">
      <c r="A154" s="29" t="s">
        <v>171</v>
      </c>
      <c r="B154" s="29" t="s">
        <v>170</v>
      </c>
      <c r="C154" s="30" t="n">
        <v>0</v>
      </c>
      <c r="D154" s="30" t="n">
        <v>0</v>
      </c>
      <c r="E154" s="31" t="n">
        <v>0</v>
      </c>
      <c r="F154" s="31" t="n">
        <v>4.75</v>
      </c>
      <c r="G154" s="30" t="n">
        <v>0</v>
      </c>
      <c r="H154" s="30" t="n">
        <v>0.08</v>
      </c>
      <c r="I154" s="31" t="n">
        <v>1.87</v>
      </c>
      <c r="J154" s="31" t="n">
        <v>11.4</v>
      </c>
      <c r="K154" s="32" t="n">
        <f aca="false">(I154+J154)</f>
        <v>13.27</v>
      </c>
      <c r="L154" s="35" t="n">
        <f aca="false">(I154+J154)-(E154+F154)</f>
        <v>8.52</v>
      </c>
      <c r="M154" s="36" t="n">
        <f aca="false">((I154+J154)-(E154+F154))/((E154+F154)/100)</f>
        <v>179.368421052632</v>
      </c>
    </row>
    <row r="155" customFormat="false" ht="15" hidden="false" customHeight="false" outlineLevel="0" collapsed="false">
      <c r="A155" s="29" t="s">
        <v>172</v>
      </c>
      <c r="B155" s="29" t="s">
        <v>170</v>
      </c>
      <c r="C155" s="30" t="n">
        <v>0</v>
      </c>
      <c r="D155" s="30" t="n">
        <v>0</v>
      </c>
      <c r="E155" s="31" t="n">
        <v>0</v>
      </c>
      <c r="F155" s="31" t="n">
        <v>0.06</v>
      </c>
      <c r="G155" s="30" t="n">
        <v>0</v>
      </c>
      <c r="H155" s="30" t="n">
        <v>0.15</v>
      </c>
      <c r="I155" s="31" t="n">
        <v>0</v>
      </c>
      <c r="J155" s="31" t="n">
        <v>0</v>
      </c>
      <c r="K155" s="32" t="n">
        <f aca="false">(I155+J155)</f>
        <v>0</v>
      </c>
      <c r="L155" s="33" t="n">
        <f aca="false">(I155+J155)-(E155+F155)</f>
        <v>-0.06</v>
      </c>
      <c r="M155" s="34" t="n">
        <f aca="false">((I155+J155)-(E155+F155))/((E155+F155)/100)</f>
        <v>-100</v>
      </c>
    </row>
    <row r="156" customFormat="false" ht="15" hidden="false" customHeight="false" outlineLevel="0" collapsed="false">
      <c r="A156" s="29" t="s">
        <v>173</v>
      </c>
      <c r="B156" s="29" t="s">
        <v>170</v>
      </c>
      <c r="C156" s="30" t="n">
        <v>0</v>
      </c>
      <c r="D156" s="30" t="n">
        <v>1.38</v>
      </c>
      <c r="E156" s="31" t="n">
        <v>0.44</v>
      </c>
      <c r="F156" s="31" t="n">
        <v>7.75</v>
      </c>
      <c r="G156" s="30" t="n">
        <v>0</v>
      </c>
      <c r="H156" s="30" t="n">
        <v>1.82</v>
      </c>
      <c r="I156" s="31" t="n">
        <v>0</v>
      </c>
      <c r="J156" s="31" t="n">
        <v>15.71</v>
      </c>
      <c r="K156" s="32" t="n">
        <f aca="false">(I156+J156)</f>
        <v>15.71</v>
      </c>
      <c r="L156" s="35" t="n">
        <f aca="false">(I156+J156)-(E156+F156)</f>
        <v>7.52</v>
      </c>
      <c r="M156" s="36" t="n">
        <f aca="false">((I156+J156)-(E156+F156))/((E156+F156)/100)</f>
        <v>91.8192918192918</v>
      </c>
    </row>
    <row r="157" customFormat="false" ht="15" hidden="false" customHeight="false" outlineLevel="0" collapsed="false">
      <c r="A157" s="29" t="s">
        <v>174</v>
      </c>
      <c r="B157" s="29" t="s">
        <v>170</v>
      </c>
      <c r="C157" s="30" t="n">
        <v>0</v>
      </c>
      <c r="D157" s="30" t="n">
        <v>0</v>
      </c>
      <c r="E157" s="31" t="n">
        <v>0</v>
      </c>
      <c r="F157" s="31" t="n">
        <v>2.31</v>
      </c>
      <c r="G157" s="30" t="n">
        <v>0</v>
      </c>
      <c r="H157" s="30" t="n">
        <v>0</v>
      </c>
      <c r="I157" s="31" t="n">
        <v>0</v>
      </c>
      <c r="J157" s="31" t="n">
        <v>1.16</v>
      </c>
      <c r="K157" s="32" t="n">
        <f aca="false">(I157+J157)</f>
        <v>1.16</v>
      </c>
      <c r="L157" s="33" t="n">
        <f aca="false">(I157+J157)-(E157+F157)</f>
        <v>-1.15</v>
      </c>
      <c r="M157" s="34" t="n">
        <f aca="false">((I157+J157)-(E157+F157))/((E157+F157)/100)</f>
        <v>-49.7835497835498</v>
      </c>
    </row>
    <row r="158" customFormat="false" ht="15" hidden="false" customHeight="false" outlineLevel="0" collapsed="false">
      <c r="A158" s="29" t="s">
        <v>175</v>
      </c>
      <c r="B158" s="29" t="s">
        <v>170</v>
      </c>
      <c r="C158" s="30" t="n">
        <v>0</v>
      </c>
      <c r="D158" s="30" t="n">
        <v>0</v>
      </c>
      <c r="E158" s="31" t="n">
        <v>0</v>
      </c>
      <c r="F158" s="31" t="n">
        <v>0.2</v>
      </c>
      <c r="G158" s="30" t="n">
        <v>0</v>
      </c>
      <c r="H158" s="30" t="n">
        <v>0.46</v>
      </c>
      <c r="I158" s="31" t="n">
        <v>0</v>
      </c>
      <c r="J158" s="31" t="n">
        <v>0.33</v>
      </c>
      <c r="K158" s="32" t="n">
        <f aca="false">(I158+J158)</f>
        <v>0.33</v>
      </c>
      <c r="L158" s="35" t="n">
        <f aca="false">(I158+J158)-(E158+F158)</f>
        <v>0.13</v>
      </c>
      <c r="M158" s="36" t="n">
        <f aca="false">((I158+J158)-(E158+F158))/((E158+F158)/100)</f>
        <v>65</v>
      </c>
    </row>
    <row r="159" customFormat="false" ht="15" hidden="false" customHeight="false" outlineLevel="0" collapsed="false">
      <c r="A159" s="29" t="s">
        <v>176</v>
      </c>
      <c r="B159" s="29" t="s">
        <v>170</v>
      </c>
      <c r="C159" s="30" t="n">
        <v>0</v>
      </c>
      <c r="D159" s="30" t="n">
        <v>0</v>
      </c>
      <c r="E159" s="31" t="n">
        <v>0</v>
      </c>
      <c r="F159" s="31" t="n">
        <v>0.04</v>
      </c>
      <c r="G159" s="30" t="n">
        <v>0</v>
      </c>
      <c r="H159" s="30" t="n">
        <v>0.02</v>
      </c>
      <c r="I159" s="31" t="n">
        <v>0</v>
      </c>
      <c r="J159" s="31" t="n">
        <v>0.09</v>
      </c>
      <c r="K159" s="32" t="n">
        <f aca="false">(I159+J159)</f>
        <v>0.09</v>
      </c>
      <c r="L159" s="35" t="n">
        <f aca="false">(I159+J159)-(E159+F159)</f>
        <v>0.05</v>
      </c>
      <c r="M159" s="36" t="n">
        <f aca="false">((I159+J159)-(E159+F159))/((E159+F159)/100)</f>
        <v>125</v>
      </c>
    </row>
    <row r="160" customFormat="false" ht="15" hidden="false" customHeight="false" outlineLevel="0" collapsed="false">
      <c r="A160" s="29" t="s">
        <v>177</v>
      </c>
      <c r="B160" s="29" t="s">
        <v>170</v>
      </c>
      <c r="C160" s="30" t="n">
        <v>0</v>
      </c>
      <c r="D160" s="30" t="n">
        <v>0</v>
      </c>
      <c r="E160" s="31" t="n">
        <v>0</v>
      </c>
      <c r="F160" s="31" t="n">
        <v>0.08</v>
      </c>
      <c r="G160" s="30" t="n">
        <v>0</v>
      </c>
      <c r="H160" s="30" t="n">
        <v>0.16</v>
      </c>
      <c r="I160" s="31" t="n">
        <v>0</v>
      </c>
      <c r="J160" s="31" t="n">
        <v>0.39</v>
      </c>
      <c r="K160" s="32" t="n">
        <f aca="false">(I160+J160)</f>
        <v>0.39</v>
      </c>
      <c r="L160" s="35" t="n">
        <f aca="false">(I160+J160)-(E160+F160)</f>
        <v>0.31</v>
      </c>
      <c r="M160" s="36" t="n">
        <f aca="false">((I160+J160)-(E160+F160))/((E160+F160)/100)</f>
        <v>387.5</v>
      </c>
    </row>
    <row r="161" customFormat="false" ht="15" hidden="false" customHeight="false" outlineLevel="0" collapsed="false">
      <c r="A161" s="29" t="s">
        <v>178</v>
      </c>
      <c r="B161" s="29" t="s">
        <v>170</v>
      </c>
      <c r="C161" s="30" t="n">
        <v>0.14</v>
      </c>
      <c r="D161" s="30" t="n">
        <v>2.4</v>
      </c>
      <c r="E161" s="31" t="n">
        <v>0</v>
      </c>
      <c r="F161" s="31" t="n">
        <v>11.92</v>
      </c>
      <c r="G161" s="30" t="n">
        <v>0.01</v>
      </c>
      <c r="H161" s="30" t="n">
        <v>4.36</v>
      </c>
      <c r="I161" s="31" t="n">
        <v>3.95</v>
      </c>
      <c r="J161" s="31" t="n">
        <v>18.3</v>
      </c>
      <c r="K161" s="32" t="n">
        <f aca="false">(I161+J161)</f>
        <v>22.25</v>
      </c>
      <c r="L161" s="35" t="n">
        <f aca="false">(I161+J161)-(E161+F161)</f>
        <v>10.33</v>
      </c>
      <c r="M161" s="36" t="n">
        <f aca="false">((I161+J161)-(E161+F161))/((E161+F161)/100)</f>
        <v>86.6610738255034</v>
      </c>
    </row>
    <row r="162" customFormat="false" ht="15" hidden="false" customHeight="false" outlineLevel="0" collapsed="false">
      <c r="A162" s="29" t="s">
        <v>179</v>
      </c>
      <c r="B162" s="29" t="s">
        <v>170</v>
      </c>
      <c r="C162" s="30" t="n">
        <v>0</v>
      </c>
      <c r="D162" s="30" t="n">
        <v>1.33</v>
      </c>
      <c r="E162" s="31" t="n">
        <v>0</v>
      </c>
      <c r="F162" s="31" t="n">
        <v>16.32</v>
      </c>
      <c r="G162" s="30" t="n">
        <v>0</v>
      </c>
      <c r="H162" s="30" t="n">
        <v>1.08</v>
      </c>
      <c r="I162" s="31" t="n">
        <v>0</v>
      </c>
      <c r="J162" s="31" t="n">
        <v>12.18</v>
      </c>
      <c r="K162" s="32" t="n">
        <f aca="false">(I162+J162)</f>
        <v>12.18</v>
      </c>
      <c r="L162" s="33" t="n">
        <f aca="false">(I162+J162)-(E162+F162)</f>
        <v>-4.14</v>
      </c>
      <c r="M162" s="34" t="n">
        <f aca="false">((I162+J162)-(E162+F162))/((E162+F162)/100)</f>
        <v>-25.3676470588235</v>
      </c>
    </row>
    <row r="163" customFormat="false" ht="15" hidden="false" customHeight="false" outlineLevel="0" collapsed="false">
      <c r="A163" s="29" t="s">
        <v>180</v>
      </c>
      <c r="B163" s="29" t="s">
        <v>170</v>
      </c>
      <c r="C163" s="30" t="n">
        <v>0</v>
      </c>
      <c r="D163" s="30" t="n">
        <v>0</v>
      </c>
      <c r="E163" s="31" t="n">
        <v>0</v>
      </c>
      <c r="F163" s="31" t="n">
        <v>0</v>
      </c>
      <c r="G163" s="30" t="n">
        <v>0.01</v>
      </c>
      <c r="H163" s="30" t="n">
        <v>0.03</v>
      </c>
      <c r="I163" s="31" t="n">
        <v>0</v>
      </c>
      <c r="J163" s="31" t="n">
        <v>0.01</v>
      </c>
      <c r="K163" s="32" t="n">
        <f aca="false">(I163+J163)</f>
        <v>0.01</v>
      </c>
      <c r="L163" s="35" t="n">
        <f aca="false">(I163+J163)-(E163+F163)</f>
        <v>0.01</v>
      </c>
      <c r="M163" s="36"/>
    </row>
    <row r="164" customFormat="false" ht="15" hidden="false" customHeight="false" outlineLevel="0" collapsed="false">
      <c r="A164" s="29" t="s">
        <v>181</v>
      </c>
      <c r="B164" s="29" t="s">
        <v>170</v>
      </c>
      <c r="C164" s="30" t="n">
        <v>0</v>
      </c>
      <c r="D164" s="30" t="n">
        <v>0</v>
      </c>
      <c r="E164" s="31" t="n">
        <v>0</v>
      </c>
      <c r="F164" s="31" t="n">
        <v>0</v>
      </c>
      <c r="G164" s="30" t="n">
        <v>0.02</v>
      </c>
      <c r="H164" s="30" t="n">
        <v>0.04</v>
      </c>
      <c r="I164" s="31" t="n">
        <v>0</v>
      </c>
      <c r="J164" s="31" t="n">
        <v>0.07</v>
      </c>
      <c r="K164" s="32" t="n">
        <f aca="false">(I164+J164)</f>
        <v>0.07</v>
      </c>
      <c r="L164" s="35" t="n">
        <f aca="false">(I164+J164)-(E164+F164)</f>
        <v>0.07</v>
      </c>
      <c r="M164" s="36"/>
    </row>
    <row r="165" customFormat="false" ht="15" hidden="false" customHeight="false" outlineLevel="0" collapsed="false">
      <c r="A165" s="29" t="s">
        <v>182</v>
      </c>
      <c r="B165" s="29" t="s">
        <v>170</v>
      </c>
      <c r="C165" s="30" t="n">
        <v>0</v>
      </c>
      <c r="D165" s="30" t="n">
        <v>0</v>
      </c>
      <c r="E165" s="31" t="n">
        <v>0</v>
      </c>
      <c r="F165" s="31" t="n">
        <v>0</v>
      </c>
      <c r="G165" s="30" t="n">
        <v>0.01</v>
      </c>
      <c r="H165" s="30" t="n">
        <v>0.2</v>
      </c>
      <c r="I165" s="31" t="n">
        <v>0</v>
      </c>
      <c r="J165" s="31" t="n">
        <v>0.13</v>
      </c>
      <c r="K165" s="32" t="n">
        <f aca="false">(I165+J165)</f>
        <v>0.13</v>
      </c>
      <c r="L165" s="35" t="n">
        <f aca="false">(I165+J165)-(E165+F165)</f>
        <v>0.13</v>
      </c>
      <c r="M165" s="36"/>
    </row>
    <row r="166" customFormat="false" ht="15" hidden="false" customHeight="false" outlineLevel="0" collapsed="false">
      <c r="A166" s="29" t="s">
        <v>183</v>
      </c>
      <c r="B166" s="29" t="s">
        <v>170</v>
      </c>
      <c r="C166" s="30" t="n">
        <v>0</v>
      </c>
      <c r="D166" s="30" t="n">
        <v>0.97</v>
      </c>
      <c r="E166" s="31" t="n">
        <v>0.84</v>
      </c>
      <c r="F166" s="31" t="n">
        <v>19.15</v>
      </c>
      <c r="G166" s="30" t="n">
        <v>0.01</v>
      </c>
      <c r="H166" s="30" t="n">
        <v>0.29</v>
      </c>
      <c r="I166" s="31" t="n">
        <v>0</v>
      </c>
      <c r="J166" s="31" t="n">
        <v>23.84</v>
      </c>
      <c r="K166" s="32" t="n">
        <f aca="false">(I166+J166)</f>
        <v>23.84</v>
      </c>
      <c r="L166" s="35" t="n">
        <f aca="false">(I166+J166)-(E166+F166)</f>
        <v>3.85</v>
      </c>
      <c r="M166" s="36" t="n">
        <f aca="false">((I166+J166)-(E166+F166))/((E166+F166)/100)</f>
        <v>19.2596298149075</v>
      </c>
    </row>
    <row r="167" customFormat="false" ht="15" hidden="false" customHeight="false" outlineLevel="0" collapsed="false">
      <c r="A167" s="29" t="s">
        <v>184</v>
      </c>
      <c r="B167" s="29" t="s">
        <v>170</v>
      </c>
      <c r="C167" s="30" t="n">
        <v>0</v>
      </c>
      <c r="D167" s="30" t="n">
        <v>0</v>
      </c>
      <c r="E167" s="31" t="n">
        <v>0</v>
      </c>
      <c r="F167" s="31" t="n">
        <v>4.93</v>
      </c>
      <c r="G167" s="30" t="n">
        <v>0</v>
      </c>
      <c r="H167" s="30" t="n">
        <v>0</v>
      </c>
      <c r="I167" s="31" t="n">
        <v>0</v>
      </c>
      <c r="J167" s="31" t="n">
        <v>5.03</v>
      </c>
      <c r="K167" s="32" t="n">
        <f aca="false">(I167+J167)</f>
        <v>5.03</v>
      </c>
      <c r="L167" s="35" t="n">
        <f aca="false">(I167+J167)-(E167+F167)</f>
        <v>0.100000000000001</v>
      </c>
      <c r="M167" s="36" t="n">
        <f aca="false">((I167+J167)-(E167+F167))/((E167+F167)/100)</f>
        <v>2.02839756592293</v>
      </c>
    </row>
    <row r="168" customFormat="false" ht="15" hidden="false" customHeight="false" outlineLevel="0" collapsed="false">
      <c r="A168" s="29" t="s">
        <v>185</v>
      </c>
      <c r="B168" s="29" t="s">
        <v>170</v>
      </c>
      <c r="C168" s="30" t="n">
        <v>0</v>
      </c>
      <c r="D168" s="30" t="n">
        <v>0</v>
      </c>
      <c r="E168" s="31" t="n">
        <v>0</v>
      </c>
      <c r="F168" s="31" t="n">
        <v>0.6</v>
      </c>
      <c r="G168" s="30" t="n">
        <v>0</v>
      </c>
      <c r="H168" s="30" t="n">
        <v>0</v>
      </c>
      <c r="I168" s="31" t="n">
        <v>0</v>
      </c>
      <c r="J168" s="31" t="n">
        <v>0.41</v>
      </c>
      <c r="K168" s="32" t="n">
        <f aca="false">(I168+J168)</f>
        <v>0.41</v>
      </c>
      <c r="L168" s="33" t="n">
        <f aca="false">(I168+J168)-(E168+F168)</f>
        <v>-0.19</v>
      </c>
      <c r="M168" s="34" t="n">
        <f aca="false">((I168+J168)-(E168+F168))/((E168+F168)/100)</f>
        <v>-31.6666666666667</v>
      </c>
    </row>
    <row r="169" customFormat="false" ht="15" hidden="false" customHeight="false" outlineLevel="0" collapsed="false">
      <c r="A169" s="29" t="s">
        <v>186</v>
      </c>
      <c r="B169" s="29" t="s">
        <v>170</v>
      </c>
      <c r="C169" s="30" t="n">
        <v>0</v>
      </c>
      <c r="D169" s="30" t="n">
        <v>0.12</v>
      </c>
      <c r="E169" s="31" t="n">
        <v>0</v>
      </c>
      <c r="F169" s="31" t="n">
        <v>10.83</v>
      </c>
      <c r="G169" s="30" t="n">
        <v>0</v>
      </c>
      <c r="H169" s="30" t="n">
        <v>0</v>
      </c>
      <c r="I169" s="31" t="n">
        <v>0</v>
      </c>
      <c r="J169" s="31" t="n">
        <v>8.15</v>
      </c>
      <c r="K169" s="32" t="n">
        <f aca="false">(I169+J169)</f>
        <v>8.15</v>
      </c>
      <c r="L169" s="33" t="n">
        <f aca="false">(I169+J169)-(E169+F169)</f>
        <v>-2.68</v>
      </c>
      <c r="M169" s="34" t="n">
        <f aca="false">((I169+J169)-(E169+F169))/((E169+F169)/100)</f>
        <v>-24.7460757156048</v>
      </c>
    </row>
    <row r="170" customFormat="false" ht="15" hidden="false" customHeight="false" outlineLevel="0" collapsed="false">
      <c r="A170" s="29" t="s">
        <v>187</v>
      </c>
      <c r="B170" s="29" t="s">
        <v>170</v>
      </c>
      <c r="C170" s="30" t="n">
        <v>0</v>
      </c>
      <c r="D170" s="30" t="n">
        <v>0.86</v>
      </c>
      <c r="E170" s="31" t="n">
        <v>0</v>
      </c>
      <c r="F170" s="31" t="n">
        <v>8.38</v>
      </c>
      <c r="G170" s="30" t="n">
        <v>0</v>
      </c>
      <c r="H170" s="30" t="n">
        <v>1.44</v>
      </c>
      <c r="I170" s="31" t="n">
        <v>0</v>
      </c>
      <c r="J170" s="31" t="n">
        <v>11.35</v>
      </c>
      <c r="K170" s="32" t="n">
        <f aca="false">(I170+J170)</f>
        <v>11.35</v>
      </c>
      <c r="L170" s="35" t="n">
        <f aca="false">(I170+J170)-(E170+F170)</f>
        <v>2.97</v>
      </c>
      <c r="M170" s="36" t="n">
        <f aca="false">((I170+J170)-(E170+F170))/((E170+F170)/100)</f>
        <v>35.4415274463007</v>
      </c>
    </row>
    <row r="171" customFormat="false" ht="15" hidden="false" customHeight="false" outlineLevel="0" collapsed="false">
      <c r="A171" s="29" t="s">
        <v>188</v>
      </c>
      <c r="B171" s="29" t="s">
        <v>170</v>
      </c>
      <c r="C171" s="30" t="n">
        <v>0</v>
      </c>
      <c r="D171" s="30" t="n">
        <v>0.18</v>
      </c>
      <c r="E171" s="31" t="n">
        <v>0</v>
      </c>
      <c r="F171" s="31" t="n">
        <v>0.06</v>
      </c>
      <c r="G171" s="30" t="n">
        <v>0</v>
      </c>
      <c r="H171" s="30" t="n">
        <v>0.3</v>
      </c>
      <c r="I171" s="31" t="n">
        <v>0</v>
      </c>
      <c r="J171" s="31" t="n">
        <v>0.82</v>
      </c>
      <c r="K171" s="32" t="n">
        <f aca="false">(I171+J171)</f>
        <v>0.82</v>
      </c>
      <c r="L171" s="35" t="n">
        <f aca="false">(I171+J171)-(E171+F171)</f>
        <v>0.76</v>
      </c>
      <c r="M171" s="36" t="n">
        <f aca="false">((I171+J171)-(E171+F171))/((E171+F171)/100)</f>
        <v>1266.66666666667</v>
      </c>
    </row>
    <row r="172" customFormat="false" ht="15" hidden="false" customHeight="false" outlineLevel="0" collapsed="false">
      <c r="A172" s="29" t="s">
        <v>189</v>
      </c>
      <c r="B172" s="29" t="s">
        <v>170</v>
      </c>
      <c r="C172" s="30" t="n">
        <v>0</v>
      </c>
      <c r="D172" s="30" t="n">
        <v>0</v>
      </c>
      <c r="E172" s="31" t="n">
        <v>0</v>
      </c>
      <c r="F172" s="31" t="n">
        <v>5.38</v>
      </c>
      <c r="G172" s="30" t="n">
        <v>0</v>
      </c>
      <c r="H172" s="30" t="n">
        <v>0.4</v>
      </c>
      <c r="I172" s="31" t="n">
        <v>0</v>
      </c>
      <c r="J172" s="31" t="n">
        <v>8.58</v>
      </c>
      <c r="K172" s="32" t="n">
        <f aca="false">(I172+J172)</f>
        <v>8.58</v>
      </c>
      <c r="L172" s="35" t="n">
        <f aca="false">(I172+J172)-(E172+F172)</f>
        <v>3.2</v>
      </c>
      <c r="M172" s="36" t="n">
        <f aca="false">((I172+J172)-(E172+F172))/((E172+F172)/100)</f>
        <v>59.4795539033457</v>
      </c>
    </row>
    <row r="173" customFormat="false" ht="15" hidden="false" customHeight="false" outlineLevel="0" collapsed="false">
      <c r="A173" s="29" t="s">
        <v>190</v>
      </c>
      <c r="B173" s="29" t="s">
        <v>170</v>
      </c>
      <c r="C173" s="30" t="n">
        <v>0</v>
      </c>
      <c r="D173" s="30" t="n">
        <v>0.46</v>
      </c>
      <c r="E173" s="31" t="n">
        <v>0</v>
      </c>
      <c r="F173" s="31" t="n">
        <v>4.54</v>
      </c>
      <c r="G173" s="30" t="n">
        <v>0</v>
      </c>
      <c r="H173" s="30" t="n">
        <v>0.24</v>
      </c>
      <c r="I173" s="31" t="n">
        <v>0</v>
      </c>
      <c r="J173" s="31" t="n">
        <v>4.99</v>
      </c>
      <c r="K173" s="32" t="n">
        <f aca="false">(I173+J173)</f>
        <v>4.99</v>
      </c>
      <c r="L173" s="35" t="n">
        <f aca="false">(I173+J173)-(E173+F173)</f>
        <v>0.45</v>
      </c>
      <c r="M173" s="36" t="n">
        <f aca="false">((I173+J173)-(E173+F173))/((E173+F173)/100)</f>
        <v>9.91189427312776</v>
      </c>
    </row>
    <row r="174" customFormat="false" ht="15" hidden="false" customHeight="false" outlineLevel="0" collapsed="false">
      <c r="A174" s="29" t="s">
        <v>191</v>
      </c>
      <c r="B174" s="29" t="s">
        <v>170</v>
      </c>
      <c r="C174" s="30" t="n">
        <v>0.01</v>
      </c>
      <c r="D174" s="30" t="n">
        <v>0.18</v>
      </c>
      <c r="E174" s="31" t="n">
        <v>0.21</v>
      </c>
      <c r="F174" s="31" t="n">
        <v>4.11</v>
      </c>
      <c r="G174" s="30" t="n">
        <v>0</v>
      </c>
      <c r="H174" s="30" t="n">
        <v>0.24</v>
      </c>
      <c r="I174" s="31" t="n">
        <v>0.12</v>
      </c>
      <c r="J174" s="31" t="n">
        <v>3.7</v>
      </c>
      <c r="K174" s="32" t="n">
        <f aca="false">(I174+J174)</f>
        <v>3.82</v>
      </c>
      <c r="L174" s="33" t="n">
        <f aca="false">(I174+J174)-(E174+F174)</f>
        <v>-0.5</v>
      </c>
      <c r="M174" s="34" t="n">
        <f aca="false">((I174+J174)-(E174+F174))/((E174+F174)/100)</f>
        <v>-11.5740740740741</v>
      </c>
    </row>
    <row r="175" customFormat="false" ht="15" hidden="false" customHeight="false" outlineLevel="0" collapsed="false">
      <c r="A175" s="29" t="s">
        <v>192</v>
      </c>
      <c r="B175" s="29" t="s">
        <v>170</v>
      </c>
      <c r="C175" s="30" t="n">
        <v>0</v>
      </c>
      <c r="D175" s="30" t="n">
        <v>4.85</v>
      </c>
      <c r="E175" s="31" t="n">
        <v>0.37</v>
      </c>
      <c r="F175" s="31" t="n">
        <v>67.8</v>
      </c>
      <c r="G175" s="30" t="n">
        <v>0</v>
      </c>
      <c r="H175" s="30" t="n">
        <v>6.39</v>
      </c>
      <c r="I175" s="31" t="n">
        <v>0.36</v>
      </c>
      <c r="J175" s="31" t="n">
        <v>68.61</v>
      </c>
      <c r="K175" s="32" t="n">
        <f aca="false">(I175+J175)</f>
        <v>68.97</v>
      </c>
      <c r="L175" s="35" t="n">
        <f aca="false">(I175+J175)-(E175+F175)</f>
        <v>0.799999999999997</v>
      </c>
      <c r="M175" s="36" t="n">
        <f aca="false">((I175+J175)-(E175+F175))/((E175+F175)/100)</f>
        <v>1.17353674636937</v>
      </c>
    </row>
    <row r="176" customFormat="false" ht="15" hidden="false" customHeight="false" outlineLevel="0" collapsed="false">
      <c r="A176" s="29" t="s">
        <v>193</v>
      </c>
      <c r="B176" s="29" t="s">
        <v>170</v>
      </c>
      <c r="C176" s="30" t="n">
        <v>0</v>
      </c>
      <c r="D176" s="30" t="n">
        <v>0</v>
      </c>
      <c r="E176" s="31" t="n">
        <v>0</v>
      </c>
      <c r="F176" s="31" t="n">
        <v>0</v>
      </c>
      <c r="G176" s="30" t="n">
        <v>0</v>
      </c>
      <c r="H176" s="30" t="n">
        <v>0.04</v>
      </c>
      <c r="I176" s="31" t="n">
        <v>0</v>
      </c>
      <c r="J176" s="31" t="n">
        <v>0.03</v>
      </c>
      <c r="K176" s="32" t="n">
        <f aca="false">(I176+J176)</f>
        <v>0.03</v>
      </c>
      <c r="L176" s="35" t="n">
        <f aca="false">(I176+J176)-(E176+F176)</f>
        <v>0.03</v>
      </c>
      <c r="M176" s="36"/>
    </row>
    <row r="177" customFormat="false" ht="15" hidden="false" customHeight="false" outlineLevel="0" collapsed="false">
      <c r="A177" s="29" t="s">
        <v>194</v>
      </c>
      <c r="B177" s="29" t="s">
        <v>170</v>
      </c>
      <c r="C177" s="30" t="n">
        <v>0</v>
      </c>
      <c r="D177" s="30" t="n">
        <v>0.63</v>
      </c>
      <c r="E177" s="31" t="n">
        <v>0</v>
      </c>
      <c r="F177" s="31" t="n">
        <v>18</v>
      </c>
      <c r="G177" s="30" t="n">
        <v>0</v>
      </c>
      <c r="H177" s="30" t="n">
        <v>1.01</v>
      </c>
      <c r="I177" s="31" t="n">
        <v>0</v>
      </c>
      <c r="J177" s="31" t="n">
        <v>32.27</v>
      </c>
      <c r="K177" s="32" t="n">
        <f aca="false">(I177+J177)</f>
        <v>32.27</v>
      </c>
      <c r="L177" s="35" t="n">
        <f aca="false">(I177+J177)-(E177+F177)</f>
        <v>14.27</v>
      </c>
      <c r="M177" s="36" t="n">
        <f aca="false">((I177+J177)-(E177+F177))/((E177+F177)/100)</f>
        <v>79.2777777777778</v>
      </c>
    </row>
    <row r="178" customFormat="false" ht="15" hidden="false" customHeight="false" outlineLevel="0" collapsed="false">
      <c r="A178" s="29" t="s">
        <v>195</v>
      </c>
      <c r="B178" s="29" t="s">
        <v>170</v>
      </c>
      <c r="C178" s="30" t="n">
        <v>0</v>
      </c>
      <c r="D178" s="30" t="n">
        <v>0.11</v>
      </c>
      <c r="E178" s="31" t="n">
        <v>0</v>
      </c>
      <c r="F178" s="31" t="n">
        <v>1.35</v>
      </c>
      <c r="G178" s="30" t="n">
        <v>0</v>
      </c>
      <c r="H178" s="30" t="n">
        <v>0.14</v>
      </c>
      <c r="I178" s="31" t="n">
        <v>0</v>
      </c>
      <c r="J178" s="31" t="n">
        <v>1.52</v>
      </c>
      <c r="K178" s="32" t="n">
        <f aca="false">(I178+J178)</f>
        <v>1.52</v>
      </c>
      <c r="L178" s="35" t="n">
        <f aca="false">(I178+J178)-(E178+F178)</f>
        <v>0.17</v>
      </c>
      <c r="M178" s="36" t="n">
        <f aca="false">((I178+J178)-(E178+F178))/((E178+F178)/100)</f>
        <v>12.5925925925926</v>
      </c>
    </row>
    <row r="179" customFormat="false" ht="15" hidden="false" customHeight="false" outlineLevel="0" collapsed="false">
      <c r="A179" s="29" t="s">
        <v>196</v>
      </c>
      <c r="B179" s="29" t="s">
        <v>170</v>
      </c>
      <c r="C179" s="30" t="n">
        <v>0</v>
      </c>
      <c r="D179" s="30" t="n">
        <v>0.18</v>
      </c>
      <c r="E179" s="31" t="n">
        <v>0</v>
      </c>
      <c r="F179" s="31" t="n">
        <v>3.8</v>
      </c>
      <c r="G179" s="30" t="n">
        <v>0</v>
      </c>
      <c r="H179" s="30" t="n">
        <v>0</v>
      </c>
      <c r="I179" s="31" t="n">
        <v>0</v>
      </c>
      <c r="J179" s="31" t="n">
        <v>0.63</v>
      </c>
      <c r="K179" s="32" t="n">
        <f aca="false">(I179+J179)</f>
        <v>0.63</v>
      </c>
      <c r="L179" s="33" t="n">
        <f aca="false">(I179+J179)-(E179+F179)</f>
        <v>-3.17</v>
      </c>
      <c r="M179" s="34" t="n">
        <f aca="false">((I179+J179)-(E179+F179))/((E179+F179)/100)</f>
        <v>-83.421052631579</v>
      </c>
    </row>
    <row r="180" customFormat="false" ht="15" hidden="false" customHeight="false" outlineLevel="0" collapsed="false">
      <c r="A180" s="29" t="s">
        <v>197</v>
      </c>
      <c r="B180" s="29" t="s">
        <v>170</v>
      </c>
      <c r="C180" s="30" t="n">
        <v>0</v>
      </c>
      <c r="D180" s="30" t="n">
        <v>0.64</v>
      </c>
      <c r="E180" s="31" t="n">
        <v>0</v>
      </c>
      <c r="F180" s="31" t="n">
        <v>0.76</v>
      </c>
      <c r="G180" s="30" t="n">
        <v>0</v>
      </c>
      <c r="H180" s="30" t="n">
        <v>0</v>
      </c>
      <c r="I180" s="31" t="n">
        <v>0</v>
      </c>
      <c r="J180" s="31" t="n">
        <v>2.84</v>
      </c>
      <c r="K180" s="32" t="n">
        <f aca="false">(I180+J180)</f>
        <v>2.84</v>
      </c>
      <c r="L180" s="35" t="n">
        <f aca="false">(I180+J180)-(E180+F180)</f>
        <v>2.08</v>
      </c>
      <c r="M180" s="36" t="n">
        <f aca="false">((I180+J180)-(E180+F180))/((E180+F180)/100)</f>
        <v>273.684210526316</v>
      </c>
    </row>
    <row r="181" customFormat="false" ht="15" hidden="false" customHeight="false" outlineLevel="0" collapsed="false">
      <c r="A181" s="29" t="s">
        <v>198</v>
      </c>
      <c r="B181" s="29" t="s">
        <v>170</v>
      </c>
      <c r="C181" s="30" t="n">
        <v>0</v>
      </c>
      <c r="D181" s="30" t="n">
        <v>0.47</v>
      </c>
      <c r="E181" s="31" t="n">
        <v>0</v>
      </c>
      <c r="F181" s="31" t="n">
        <v>13.87</v>
      </c>
      <c r="G181" s="30" t="n">
        <v>0</v>
      </c>
      <c r="H181" s="30" t="n">
        <v>0.24</v>
      </c>
      <c r="I181" s="31" t="n">
        <v>0</v>
      </c>
      <c r="J181" s="31" t="n">
        <v>14.65</v>
      </c>
      <c r="K181" s="32" t="n">
        <f aca="false">(I181+J181)</f>
        <v>14.65</v>
      </c>
      <c r="L181" s="35" t="n">
        <f aca="false">(I181+J181)-(E181+F181)</f>
        <v>0.780000000000001</v>
      </c>
      <c r="M181" s="36" t="n">
        <f aca="false">((I181+J181)-(E181+F181))/((E181+F181)/100)</f>
        <v>5.62364816149965</v>
      </c>
    </row>
    <row r="182" customFormat="false" ht="15" hidden="false" customHeight="false" outlineLevel="0" collapsed="false">
      <c r="A182" s="29" t="s">
        <v>199</v>
      </c>
      <c r="B182" s="29" t="s">
        <v>170</v>
      </c>
      <c r="C182" s="30" t="n">
        <v>0</v>
      </c>
      <c r="D182" s="30" t="n">
        <v>0</v>
      </c>
      <c r="E182" s="31" t="n">
        <v>0</v>
      </c>
      <c r="F182" s="31" t="n">
        <v>0.38</v>
      </c>
      <c r="G182" s="30" t="n">
        <v>0</v>
      </c>
      <c r="H182" s="30" t="n">
        <v>0</v>
      </c>
      <c r="I182" s="31" t="n">
        <v>0</v>
      </c>
      <c r="J182" s="31" t="n">
        <v>0.31</v>
      </c>
      <c r="K182" s="32" t="n">
        <f aca="false">(I182+J182)</f>
        <v>0.31</v>
      </c>
      <c r="L182" s="33" t="n">
        <f aca="false">(I182+J182)-(E182+F182)</f>
        <v>-0.07</v>
      </c>
      <c r="M182" s="34" t="n">
        <f aca="false">((I182+J182)-(E182+F182))/((E182+F182)/100)</f>
        <v>-18.421052631579</v>
      </c>
    </row>
    <row r="183" customFormat="false" ht="15" hidden="false" customHeight="false" outlineLevel="0" collapsed="false">
      <c r="A183" s="29" t="s">
        <v>200</v>
      </c>
      <c r="B183" s="29" t="s">
        <v>170</v>
      </c>
      <c r="C183" s="30" t="n">
        <v>0</v>
      </c>
      <c r="D183" s="30" t="n">
        <v>0</v>
      </c>
      <c r="E183" s="31" t="n">
        <v>0</v>
      </c>
      <c r="F183" s="31" t="n">
        <v>3.03</v>
      </c>
      <c r="G183" s="30" t="n">
        <v>0</v>
      </c>
      <c r="H183" s="30" t="n">
        <v>0</v>
      </c>
      <c r="I183" s="31" t="n">
        <v>0</v>
      </c>
      <c r="J183" s="31" t="n">
        <v>3.22</v>
      </c>
      <c r="K183" s="32" t="n">
        <f aca="false">(I183+J183)</f>
        <v>3.22</v>
      </c>
      <c r="L183" s="35" t="n">
        <f aca="false">(I183+J183)-(E183+F183)</f>
        <v>0.19</v>
      </c>
      <c r="M183" s="36" t="n">
        <f aca="false">((I183+J183)-(E183+F183))/((E183+F183)/100)</f>
        <v>6.27062706270628</v>
      </c>
    </row>
    <row r="184" customFormat="false" ht="15" hidden="false" customHeight="false" outlineLevel="0" collapsed="false">
      <c r="A184" s="29" t="s">
        <v>201</v>
      </c>
      <c r="B184" s="29" t="s">
        <v>170</v>
      </c>
      <c r="C184" s="30" t="n">
        <v>0</v>
      </c>
      <c r="D184" s="30" t="n">
        <v>0</v>
      </c>
      <c r="E184" s="31" t="n">
        <v>0</v>
      </c>
      <c r="F184" s="31" t="n">
        <v>0.16</v>
      </c>
      <c r="G184" s="30" t="n">
        <v>0</v>
      </c>
      <c r="H184" s="30" t="n">
        <v>0</v>
      </c>
      <c r="I184" s="31" t="n">
        <v>0</v>
      </c>
      <c r="J184" s="31" t="n">
        <v>0.24</v>
      </c>
      <c r="K184" s="32" t="n">
        <f aca="false">(I184+J184)</f>
        <v>0.24</v>
      </c>
      <c r="L184" s="35" t="n">
        <f aca="false">(I184+J184)-(E184+F184)</f>
        <v>0.08</v>
      </c>
      <c r="M184" s="36" t="n">
        <f aca="false">((I184+J184)-(E184+F184))/((E184+F184)/100)</f>
        <v>50</v>
      </c>
    </row>
    <row r="185" customFormat="false" ht="15" hidden="false" customHeight="false" outlineLevel="0" collapsed="false">
      <c r="A185" s="29" t="s">
        <v>202</v>
      </c>
      <c r="B185" s="29" t="s">
        <v>170</v>
      </c>
      <c r="C185" s="30" t="n">
        <v>0</v>
      </c>
      <c r="D185" s="30" t="n">
        <v>0.08</v>
      </c>
      <c r="E185" s="31" t="n">
        <v>0</v>
      </c>
      <c r="F185" s="31" t="n">
        <v>3.19</v>
      </c>
      <c r="G185" s="30" t="n">
        <v>0</v>
      </c>
      <c r="H185" s="30" t="n">
        <v>0.72</v>
      </c>
      <c r="I185" s="31" t="n">
        <v>0</v>
      </c>
      <c r="J185" s="31" t="n">
        <v>5.26</v>
      </c>
      <c r="K185" s="32" t="n">
        <f aca="false">(I185+J185)</f>
        <v>5.26</v>
      </c>
      <c r="L185" s="35" t="n">
        <f aca="false">(I185+J185)-(E185+F185)</f>
        <v>2.07</v>
      </c>
      <c r="M185" s="36" t="n">
        <f aca="false">((I185+J185)-(E185+F185))/((E185+F185)/100)</f>
        <v>64.8902821316614</v>
      </c>
    </row>
    <row r="186" customFormat="false" ht="15" hidden="false" customHeight="false" outlineLevel="0" collapsed="false">
      <c r="A186" s="29" t="s">
        <v>203</v>
      </c>
      <c r="B186" s="29" t="s">
        <v>170</v>
      </c>
      <c r="C186" s="30" t="n">
        <v>0</v>
      </c>
      <c r="D186" s="30" t="n">
        <v>0</v>
      </c>
      <c r="E186" s="31" t="n">
        <v>0</v>
      </c>
      <c r="F186" s="31" t="n">
        <v>0</v>
      </c>
      <c r="G186" s="30" t="n">
        <v>0</v>
      </c>
      <c r="H186" s="30" t="n">
        <v>0.34</v>
      </c>
      <c r="I186" s="31" t="n">
        <v>0</v>
      </c>
      <c r="J186" s="31" t="n">
        <v>1.01</v>
      </c>
      <c r="K186" s="32" t="n">
        <f aca="false">(I186+J186)</f>
        <v>1.01</v>
      </c>
      <c r="L186" s="35" t="n">
        <f aca="false">(I186+J186)-(E186+F186)</f>
        <v>1.01</v>
      </c>
      <c r="M186" s="36"/>
    </row>
    <row r="187" customFormat="false" ht="15" hidden="false" customHeight="false" outlineLevel="0" collapsed="false">
      <c r="A187" s="29" t="s">
        <v>204</v>
      </c>
      <c r="B187" s="29" t="s">
        <v>170</v>
      </c>
      <c r="C187" s="30" t="n">
        <v>0</v>
      </c>
      <c r="D187" s="30" t="n">
        <v>0</v>
      </c>
      <c r="E187" s="31" t="n">
        <v>0</v>
      </c>
      <c r="F187" s="31" t="n">
        <v>0</v>
      </c>
      <c r="G187" s="30" t="n">
        <v>0</v>
      </c>
      <c r="H187" s="30" t="n">
        <v>1.25</v>
      </c>
      <c r="I187" s="31" t="n">
        <v>0</v>
      </c>
      <c r="J187" s="31" t="n">
        <v>2.84</v>
      </c>
      <c r="K187" s="32" t="n">
        <f aca="false">(I187+J187)</f>
        <v>2.84</v>
      </c>
      <c r="L187" s="35" t="n">
        <f aca="false">(I187+J187)-(E187+F187)</f>
        <v>2.84</v>
      </c>
      <c r="M187" s="36"/>
    </row>
    <row r="188" customFormat="false" ht="15" hidden="false" customHeight="false" outlineLevel="0" collapsed="false">
      <c r="A188" s="29" t="s">
        <v>205</v>
      </c>
      <c r="B188" s="29" t="s">
        <v>170</v>
      </c>
      <c r="C188" s="30" t="n">
        <v>0.01</v>
      </c>
      <c r="D188" s="30" t="n">
        <v>0.68</v>
      </c>
      <c r="E188" s="31" t="n">
        <v>0</v>
      </c>
      <c r="F188" s="31" t="n">
        <v>18.11</v>
      </c>
      <c r="G188" s="30" t="n">
        <v>0.01</v>
      </c>
      <c r="H188" s="30" t="n">
        <v>0.44</v>
      </c>
      <c r="I188" s="31" t="n">
        <v>0</v>
      </c>
      <c r="J188" s="31" t="n">
        <v>16.59</v>
      </c>
      <c r="K188" s="32" t="n">
        <f aca="false">(I188+J188)</f>
        <v>16.59</v>
      </c>
      <c r="L188" s="33" t="n">
        <f aca="false">(I188+J188)-(E188+F188)</f>
        <v>-1.52</v>
      </c>
      <c r="M188" s="34" t="n">
        <f aca="false">((I188+J188)-(E188+F188))/((E188+F188)/100)</f>
        <v>-8.39315295416897</v>
      </c>
    </row>
    <row r="189" customFormat="false" ht="15" hidden="false" customHeight="false" outlineLevel="0" collapsed="false">
      <c r="A189" s="29" t="s">
        <v>206</v>
      </c>
      <c r="B189" s="29" t="s">
        <v>170</v>
      </c>
      <c r="C189" s="30" t="n">
        <v>0</v>
      </c>
      <c r="D189" s="30" t="n">
        <v>0</v>
      </c>
      <c r="E189" s="31" t="n">
        <v>0</v>
      </c>
      <c r="F189" s="31" t="n">
        <v>0.12</v>
      </c>
      <c r="G189" s="30" t="n">
        <v>0</v>
      </c>
      <c r="H189" s="30" t="n">
        <v>0.13</v>
      </c>
      <c r="I189" s="31" t="n">
        <v>0</v>
      </c>
      <c r="J189" s="31" t="n">
        <v>0.19</v>
      </c>
      <c r="K189" s="32" t="n">
        <f aca="false">(I189+J189)</f>
        <v>0.19</v>
      </c>
      <c r="L189" s="35" t="n">
        <f aca="false">(I189+J189)-(E189+F189)</f>
        <v>0.07</v>
      </c>
      <c r="M189" s="36" t="n">
        <f aca="false">((I189+J189)-(E189+F189))/((E189+F189)/100)</f>
        <v>58.3333333333333</v>
      </c>
    </row>
    <row r="190" customFormat="false" ht="15" hidden="false" customHeight="false" outlineLevel="0" collapsed="false">
      <c r="A190" s="29" t="s">
        <v>207</v>
      </c>
      <c r="B190" s="29" t="s">
        <v>170</v>
      </c>
      <c r="C190" s="30" t="n">
        <v>0</v>
      </c>
      <c r="D190" s="30" t="n">
        <v>0</v>
      </c>
      <c r="E190" s="31" t="n">
        <v>0</v>
      </c>
      <c r="F190" s="31" t="n">
        <v>0</v>
      </c>
      <c r="G190" s="30" t="n">
        <v>0.02</v>
      </c>
      <c r="H190" s="30" t="n">
        <v>0.29</v>
      </c>
      <c r="I190" s="31" t="n">
        <v>0</v>
      </c>
      <c r="J190" s="31" t="n">
        <v>0</v>
      </c>
      <c r="K190" s="32" t="n">
        <f aca="false">(I190+J190)</f>
        <v>0</v>
      </c>
      <c r="L190" s="35" t="n">
        <f aca="false">(I190+J190)-(E190+F190)</f>
        <v>0</v>
      </c>
      <c r="M190" s="36"/>
    </row>
    <row r="191" customFormat="false" ht="15" hidden="false" customHeight="false" outlineLevel="0" collapsed="false">
      <c r="A191" s="29" t="s">
        <v>208</v>
      </c>
      <c r="B191" s="29" t="s">
        <v>170</v>
      </c>
      <c r="C191" s="30" t="n">
        <v>0</v>
      </c>
      <c r="D191" s="30" t="n">
        <v>0</v>
      </c>
      <c r="E191" s="31" t="n">
        <v>0</v>
      </c>
      <c r="F191" s="31" t="n">
        <v>0.24</v>
      </c>
      <c r="G191" s="30" t="n">
        <v>0</v>
      </c>
      <c r="H191" s="30" t="n">
        <v>0.31</v>
      </c>
      <c r="I191" s="31" t="n">
        <v>0</v>
      </c>
      <c r="J191" s="31" t="n">
        <v>0.33</v>
      </c>
      <c r="K191" s="32" t="n">
        <f aca="false">(I191+J191)</f>
        <v>0.33</v>
      </c>
      <c r="L191" s="35" t="n">
        <f aca="false">(I191+J191)-(E191+F191)</f>
        <v>0.09</v>
      </c>
      <c r="M191" s="36" t="n">
        <f aca="false">((I191+J191)-(E191+F191))/((E191+F191)/100)</f>
        <v>37.5</v>
      </c>
    </row>
    <row r="192" customFormat="false" ht="15" hidden="false" customHeight="false" outlineLevel="0" collapsed="false">
      <c r="A192" s="29" t="s">
        <v>209</v>
      </c>
      <c r="B192" s="29" t="s">
        <v>170</v>
      </c>
      <c r="C192" s="30" t="n">
        <v>0</v>
      </c>
      <c r="D192" s="30" t="n">
        <v>0</v>
      </c>
      <c r="E192" s="31" t="n">
        <v>0</v>
      </c>
      <c r="F192" s="31" t="n">
        <v>0</v>
      </c>
      <c r="G192" s="30" t="n">
        <v>0</v>
      </c>
      <c r="H192" s="30" t="n">
        <v>0.29</v>
      </c>
      <c r="I192" s="31" t="n">
        <v>0</v>
      </c>
      <c r="J192" s="31" t="n">
        <v>0.02</v>
      </c>
      <c r="K192" s="32" t="n">
        <f aca="false">(I192+J192)</f>
        <v>0.02</v>
      </c>
      <c r="L192" s="35" t="n">
        <f aca="false">(I192+J192)-(E192+F192)</f>
        <v>0.02</v>
      </c>
      <c r="M192" s="36"/>
    </row>
    <row r="193" customFormat="false" ht="15" hidden="false" customHeight="false" outlineLevel="0" collapsed="false">
      <c r="A193" s="29" t="s">
        <v>210</v>
      </c>
      <c r="B193" s="29" t="s">
        <v>170</v>
      </c>
      <c r="C193" s="30" t="n">
        <v>0</v>
      </c>
      <c r="D193" s="30" t="n">
        <v>0</v>
      </c>
      <c r="E193" s="31" t="n">
        <v>0</v>
      </c>
      <c r="F193" s="31" t="n">
        <v>0</v>
      </c>
      <c r="G193" s="30" t="n">
        <v>0</v>
      </c>
      <c r="H193" s="30" t="n">
        <v>1.54</v>
      </c>
      <c r="I193" s="31" t="n">
        <v>0</v>
      </c>
      <c r="J193" s="31" t="n">
        <v>2.54</v>
      </c>
      <c r="K193" s="32" t="n">
        <f aca="false">(I193+J193)</f>
        <v>2.54</v>
      </c>
      <c r="L193" s="35" t="n">
        <f aca="false">(I193+J193)-(E193+F193)</f>
        <v>2.54</v>
      </c>
      <c r="M193" s="36"/>
    </row>
    <row r="194" customFormat="false" ht="15" hidden="false" customHeight="false" outlineLevel="0" collapsed="false">
      <c r="A194" s="29" t="s">
        <v>211</v>
      </c>
      <c r="B194" s="29" t="s">
        <v>170</v>
      </c>
      <c r="C194" s="30" t="n">
        <v>0.02</v>
      </c>
      <c r="D194" s="30" t="n">
        <v>0.6</v>
      </c>
      <c r="E194" s="31" t="n">
        <v>0.2</v>
      </c>
      <c r="F194" s="31" t="n">
        <v>14.97</v>
      </c>
      <c r="G194" s="30" t="n">
        <v>0</v>
      </c>
      <c r="H194" s="30" t="n">
        <v>1.03</v>
      </c>
      <c r="I194" s="31" t="n">
        <v>0</v>
      </c>
      <c r="J194" s="31" t="n">
        <v>17.49</v>
      </c>
      <c r="K194" s="32" t="n">
        <f aca="false">(I194+J194)</f>
        <v>17.49</v>
      </c>
      <c r="L194" s="35" t="n">
        <f aca="false">(I194+J194)-(E194+F194)</f>
        <v>2.32</v>
      </c>
      <c r="M194" s="36" t="n">
        <f aca="false">((I194+J194)-(E194+F194))/((E194+F194)/100)</f>
        <v>15.2933421226104</v>
      </c>
    </row>
    <row r="195" customFormat="false" ht="15" hidden="false" customHeight="false" outlineLevel="0" collapsed="false">
      <c r="A195" s="29" t="s">
        <v>212</v>
      </c>
      <c r="B195" s="29" t="s">
        <v>170</v>
      </c>
      <c r="C195" s="30" t="n">
        <v>0</v>
      </c>
      <c r="D195" s="30" t="n">
        <v>0.51</v>
      </c>
      <c r="E195" s="31" t="n">
        <v>2.3</v>
      </c>
      <c r="F195" s="31" t="n">
        <v>24.21</v>
      </c>
      <c r="G195" s="30" t="n">
        <v>0</v>
      </c>
      <c r="H195" s="30" t="n">
        <v>0.88</v>
      </c>
      <c r="I195" s="31" t="n">
        <v>1.06</v>
      </c>
      <c r="J195" s="31" t="n">
        <v>23.7</v>
      </c>
      <c r="K195" s="32" t="n">
        <f aca="false">(I195+J195)</f>
        <v>24.76</v>
      </c>
      <c r="L195" s="33" t="n">
        <f aca="false">(I195+J195)-(E195+F195)</f>
        <v>-1.75</v>
      </c>
      <c r="M195" s="34" t="n">
        <f aca="false">((I195+J195)-(E195+F195))/((E195+F195)/100)</f>
        <v>-6.60128253489251</v>
      </c>
    </row>
    <row r="196" customFormat="false" ht="15" hidden="false" customHeight="false" outlineLevel="0" collapsed="false">
      <c r="A196" s="29" t="s">
        <v>213</v>
      </c>
      <c r="B196" s="29" t="s">
        <v>170</v>
      </c>
      <c r="C196" s="30" t="n">
        <v>0.02</v>
      </c>
      <c r="D196" s="30" t="n">
        <v>0.78</v>
      </c>
      <c r="E196" s="31" t="n">
        <v>0</v>
      </c>
      <c r="F196" s="31" t="n">
        <v>3.5</v>
      </c>
      <c r="G196" s="30" t="n">
        <v>0</v>
      </c>
      <c r="H196" s="30" t="n">
        <v>3.16</v>
      </c>
      <c r="I196" s="31" t="n">
        <v>0</v>
      </c>
      <c r="J196" s="31" t="n">
        <v>6.29</v>
      </c>
      <c r="K196" s="32" t="n">
        <f aca="false">(I196+J196)</f>
        <v>6.29</v>
      </c>
      <c r="L196" s="35" t="n">
        <f aca="false">(I196+J196)-(E196+F196)</f>
        <v>2.79</v>
      </c>
      <c r="M196" s="36" t="n">
        <f aca="false">((I196+J196)-(E196+F196))/((E196+F196)/100)</f>
        <v>79.7142857142857</v>
      </c>
    </row>
    <row r="197" customFormat="false" ht="15" hidden="false" customHeight="false" outlineLevel="0" collapsed="false">
      <c r="A197" s="29" t="s">
        <v>214</v>
      </c>
      <c r="B197" s="29" t="s">
        <v>170</v>
      </c>
      <c r="C197" s="30" t="n">
        <v>0</v>
      </c>
      <c r="D197" s="30" t="n">
        <v>0.71</v>
      </c>
      <c r="E197" s="31" t="n">
        <v>0</v>
      </c>
      <c r="F197" s="31" t="n">
        <v>22.28</v>
      </c>
      <c r="G197" s="30" t="n">
        <v>0</v>
      </c>
      <c r="H197" s="30" t="n">
        <v>0.31</v>
      </c>
      <c r="I197" s="31" t="n">
        <v>2</v>
      </c>
      <c r="J197" s="31" t="n">
        <v>30.03</v>
      </c>
      <c r="K197" s="32" t="n">
        <f aca="false">(I197+J197)</f>
        <v>32.03</v>
      </c>
      <c r="L197" s="35" t="n">
        <f aca="false">(I197+J197)-(E197+F197)</f>
        <v>9.75</v>
      </c>
      <c r="M197" s="36" t="n">
        <f aca="false">((I197+J197)-(E197+F197))/((E197+F197)/100)</f>
        <v>43.7612208258528</v>
      </c>
    </row>
    <row r="198" customFormat="false" ht="15" hidden="false" customHeight="false" outlineLevel="0" collapsed="false">
      <c r="A198" s="29" t="s">
        <v>215</v>
      </c>
      <c r="B198" s="29" t="s">
        <v>170</v>
      </c>
      <c r="C198" s="30" t="n">
        <v>0.01</v>
      </c>
      <c r="D198" s="30" t="n">
        <v>0.74</v>
      </c>
      <c r="E198" s="31" t="n">
        <v>0</v>
      </c>
      <c r="F198" s="31" t="n">
        <v>13.14</v>
      </c>
      <c r="G198" s="30" t="n">
        <v>0.01</v>
      </c>
      <c r="H198" s="30" t="n">
        <v>0.4</v>
      </c>
      <c r="I198" s="31" t="n">
        <v>0</v>
      </c>
      <c r="J198" s="31" t="n">
        <v>9.25</v>
      </c>
      <c r="K198" s="32" t="n">
        <f aca="false">(I198+J198)</f>
        <v>9.25</v>
      </c>
      <c r="L198" s="33" t="n">
        <f aca="false">(I198+J198)-(E198+F198)</f>
        <v>-3.89</v>
      </c>
      <c r="M198" s="34" t="n">
        <f aca="false">((I198+J198)-(E198+F198))/((E198+F198)/100)</f>
        <v>-29.6042617960426</v>
      </c>
    </row>
    <row r="199" customFormat="false" ht="15" hidden="false" customHeight="false" outlineLevel="0" collapsed="false">
      <c r="A199" s="29" t="s">
        <v>216</v>
      </c>
      <c r="B199" s="29" t="s">
        <v>170</v>
      </c>
      <c r="C199" s="30" t="n">
        <v>0</v>
      </c>
      <c r="D199" s="30" t="n">
        <v>0</v>
      </c>
      <c r="E199" s="31" t="n">
        <v>0</v>
      </c>
      <c r="F199" s="31" t="n">
        <v>0</v>
      </c>
      <c r="G199" s="30" t="n">
        <v>0</v>
      </c>
      <c r="H199" s="30" t="n">
        <v>0</v>
      </c>
      <c r="I199" s="31" t="n">
        <v>0</v>
      </c>
      <c r="J199" s="31" t="n">
        <v>0.01</v>
      </c>
      <c r="K199" s="32" t="n">
        <f aca="false">(I199+J199)</f>
        <v>0.01</v>
      </c>
      <c r="L199" s="35" t="n">
        <f aca="false">(I199+J199)-(E199+F199)</f>
        <v>0.01</v>
      </c>
      <c r="M199" s="36"/>
    </row>
    <row r="200" customFormat="false" ht="15" hidden="false" customHeight="false" outlineLevel="0" collapsed="false">
      <c r="A200" s="29" t="s">
        <v>217</v>
      </c>
      <c r="B200" s="29" t="s">
        <v>170</v>
      </c>
      <c r="C200" s="30" t="n">
        <v>0</v>
      </c>
      <c r="D200" s="30" t="n">
        <v>0.28</v>
      </c>
      <c r="E200" s="31" t="n">
        <v>0</v>
      </c>
      <c r="F200" s="31" t="n">
        <v>11.4</v>
      </c>
      <c r="G200" s="30" t="n">
        <v>0</v>
      </c>
      <c r="H200" s="30" t="n">
        <v>1.3</v>
      </c>
      <c r="I200" s="31" t="n">
        <v>0</v>
      </c>
      <c r="J200" s="31" t="n">
        <v>16.43</v>
      </c>
      <c r="K200" s="32" t="n">
        <f aca="false">(I200+J200)</f>
        <v>16.43</v>
      </c>
      <c r="L200" s="35" t="n">
        <f aca="false">(I200+J200)-(E200+F200)</f>
        <v>5.03</v>
      </c>
      <c r="M200" s="36" t="n">
        <f aca="false">((I200+J200)-(E200+F200))/((E200+F200)/100)</f>
        <v>44.1228070175439</v>
      </c>
    </row>
    <row r="201" customFormat="false" ht="15" hidden="false" customHeight="false" outlineLevel="0" collapsed="false">
      <c r="A201" s="29" t="s">
        <v>218</v>
      </c>
      <c r="B201" s="29" t="s">
        <v>170</v>
      </c>
      <c r="C201" s="30" t="n">
        <v>0.03</v>
      </c>
      <c r="D201" s="30" t="n">
        <v>0</v>
      </c>
      <c r="E201" s="31" t="n">
        <v>0</v>
      </c>
      <c r="F201" s="31" t="n">
        <v>0.19</v>
      </c>
      <c r="G201" s="30" t="n">
        <v>0</v>
      </c>
      <c r="H201" s="30" t="n">
        <v>0.35</v>
      </c>
      <c r="I201" s="31" t="n">
        <v>0</v>
      </c>
      <c r="J201" s="31" t="n">
        <v>0.48</v>
      </c>
      <c r="K201" s="32" t="n">
        <f aca="false">(I201+J201)</f>
        <v>0.48</v>
      </c>
      <c r="L201" s="35" t="n">
        <f aca="false">(I201+J201)-(E201+F201)</f>
        <v>0.29</v>
      </c>
      <c r="M201" s="36" t="n">
        <f aca="false">((I201+J201)-(E201+F201))/((E201+F201)/100)</f>
        <v>152.631578947368</v>
      </c>
    </row>
    <row r="202" customFormat="false" ht="15" hidden="false" customHeight="false" outlineLevel="0" collapsed="false">
      <c r="A202" s="29" t="s">
        <v>219</v>
      </c>
      <c r="B202" s="29" t="s">
        <v>170</v>
      </c>
      <c r="C202" s="30" t="n">
        <v>0</v>
      </c>
      <c r="D202" s="30" t="n">
        <v>0</v>
      </c>
      <c r="E202" s="31" t="n">
        <v>0</v>
      </c>
      <c r="F202" s="31" t="n">
        <v>0.61</v>
      </c>
      <c r="G202" s="30" t="n">
        <v>0</v>
      </c>
      <c r="H202" s="30" t="n">
        <v>0</v>
      </c>
      <c r="I202" s="31" t="n">
        <v>0</v>
      </c>
      <c r="J202" s="31" t="n">
        <v>0.52</v>
      </c>
      <c r="K202" s="32" t="n">
        <f aca="false">(I202+J202)</f>
        <v>0.52</v>
      </c>
      <c r="L202" s="33" t="n">
        <f aca="false">(I202+J202)-(E202+F202)</f>
        <v>-0.09</v>
      </c>
      <c r="M202" s="34" t="n">
        <f aca="false">((I202+J202)-(E202+F202))/((E202+F202)/100)</f>
        <v>-14.7540983606557</v>
      </c>
    </row>
    <row r="203" customFormat="false" ht="15" hidden="false" customHeight="false" outlineLevel="0" collapsed="false">
      <c r="A203" s="29" t="s">
        <v>220</v>
      </c>
      <c r="B203" s="29" t="s">
        <v>170</v>
      </c>
      <c r="C203" s="30" t="n">
        <v>0</v>
      </c>
      <c r="D203" s="30" t="n">
        <v>0</v>
      </c>
      <c r="E203" s="31" t="n">
        <v>0</v>
      </c>
      <c r="F203" s="31" t="n">
        <v>3.2</v>
      </c>
      <c r="G203" s="30" t="n">
        <v>0</v>
      </c>
      <c r="H203" s="30" t="n">
        <v>0</v>
      </c>
      <c r="I203" s="31" t="n">
        <v>0</v>
      </c>
      <c r="J203" s="31" t="n">
        <v>4.84</v>
      </c>
      <c r="K203" s="32" t="n">
        <f aca="false">(I203+J203)</f>
        <v>4.84</v>
      </c>
      <c r="L203" s="35" t="n">
        <f aca="false">(I203+J203)-(E203+F203)</f>
        <v>1.64</v>
      </c>
      <c r="M203" s="36" t="n">
        <f aca="false">((I203+J203)-(E203+F203))/((E203+F203)/100)</f>
        <v>51.25</v>
      </c>
    </row>
    <row r="204" customFormat="false" ht="15" hidden="false" customHeight="false" outlineLevel="0" collapsed="false">
      <c r="A204" s="29" t="s">
        <v>221</v>
      </c>
      <c r="B204" s="29" t="s">
        <v>170</v>
      </c>
      <c r="C204" s="30" t="n">
        <v>0</v>
      </c>
      <c r="D204" s="30" t="n">
        <v>0</v>
      </c>
      <c r="E204" s="31" t="n">
        <v>0</v>
      </c>
      <c r="F204" s="31" t="n">
        <v>0.02</v>
      </c>
      <c r="G204" s="30" t="n">
        <v>0</v>
      </c>
      <c r="H204" s="30" t="n">
        <v>0.01</v>
      </c>
      <c r="I204" s="31" t="n">
        <v>0</v>
      </c>
      <c r="J204" s="31" t="n">
        <v>0.05</v>
      </c>
      <c r="K204" s="32" t="n">
        <f aca="false">(I204+J204)</f>
        <v>0.05</v>
      </c>
      <c r="L204" s="35" t="n">
        <f aca="false">(I204+J204)-(E204+F204)</f>
        <v>0.03</v>
      </c>
      <c r="M204" s="36" t="n">
        <f aca="false">((I204+J204)-(E204+F204))/((E204+F204)/100)</f>
        <v>150</v>
      </c>
    </row>
    <row r="205" customFormat="false" ht="15" hidden="false" customHeight="false" outlineLevel="0" collapsed="false">
      <c r="A205" s="29" t="s">
        <v>222</v>
      </c>
      <c r="B205" s="29" t="s">
        <v>170</v>
      </c>
      <c r="C205" s="30" t="n">
        <v>0</v>
      </c>
      <c r="D205" s="30" t="n">
        <v>0</v>
      </c>
      <c r="E205" s="31" t="n">
        <v>0</v>
      </c>
      <c r="F205" s="31" t="n">
        <v>0.45</v>
      </c>
      <c r="G205" s="30" t="n">
        <v>0</v>
      </c>
      <c r="H205" s="30" t="n">
        <v>0.12</v>
      </c>
      <c r="I205" s="31" t="n">
        <v>0.08</v>
      </c>
      <c r="J205" s="31" t="n">
        <v>0.63</v>
      </c>
      <c r="K205" s="32" t="n">
        <f aca="false">(I205+J205)</f>
        <v>0.71</v>
      </c>
      <c r="L205" s="35" t="n">
        <f aca="false">(I205+J205)-(E205+F205)</f>
        <v>0.26</v>
      </c>
      <c r="M205" s="36" t="n">
        <f aca="false">((I205+J205)-(E205+F205))/((E205+F205)/100)</f>
        <v>57.7777777777778</v>
      </c>
    </row>
    <row r="206" customFormat="false" ht="15" hidden="false" customHeight="false" outlineLevel="0" collapsed="false">
      <c r="A206" s="29" t="s">
        <v>223</v>
      </c>
      <c r="B206" s="29" t="s">
        <v>170</v>
      </c>
      <c r="C206" s="30" t="n">
        <v>0</v>
      </c>
      <c r="D206" s="30" t="n">
        <v>0.11</v>
      </c>
      <c r="E206" s="31" t="n">
        <v>0</v>
      </c>
      <c r="F206" s="31" t="n">
        <v>8.99</v>
      </c>
      <c r="G206" s="30" t="n">
        <v>0</v>
      </c>
      <c r="H206" s="30" t="n">
        <v>0</v>
      </c>
      <c r="I206" s="31" t="n">
        <v>0</v>
      </c>
      <c r="J206" s="31" t="n">
        <v>15.13</v>
      </c>
      <c r="K206" s="32" t="n">
        <f aca="false">(I206+J206)</f>
        <v>15.13</v>
      </c>
      <c r="L206" s="35" t="n">
        <f aca="false">(I206+J206)-(E206+F206)</f>
        <v>6.14</v>
      </c>
      <c r="M206" s="36" t="n">
        <f aca="false">((I206+J206)-(E206+F206))/((E206+F206)/100)</f>
        <v>68.2981090100111</v>
      </c>
    </row>
    <row r="207" customFormat="false" ht="15" hidden="false" customHeight="false" outlineLevel="0" collapsed="false">
      <c r="A207" s="29" t="s">
        <v>224</v>
      </c>
      <c r="B207" s="29" t="s">
        <v>170</v>
      </c>
      <c r="C207" s="30" t="n">
        <v>0</v>
      </c>
      <c r="D207" s="30" t="n">
        <v>1.21</v>
      </c>
      <c r="E207" s="31" t="n">
        <v>0</v>
      </c>
      <c r="F207" s="31" t="n">
        <v>28.43</v>
      </c>
      <c r="G207" s="30" t="n">
        <v>0</v>
      </c>
      <c r="H207" s="30" t="n">
        <v>1.71</v>
      </c>
      <c r="I207" s="31" t="n">
        <v>1.92</v>
      </c>
      <c r="J207" s="31" t="n">
        <v>39.25</v>
      </c>
      <c r="K207" s="32" t="n">
        <f aca="false">(I207+J207)</f>
        <v>41.17</v>
      </c>
      <c r="L207" s="35" t="n">
        <f aca="false">(I207+J207)-(E207+F207)</f>
        <v>12.74</v>
      </c>
      <c r="M207" s="36" t="n">
        <f aca="false">((I207+J207)-(E207+F207))/((E207+F207)/100)</f>
        <v>44.8118185015828</v>
      </c>
    </row>
    <row r="208" customFormat="false" ht="15" hidden="false" customHeight="false" outlineLevel="0" collapsed="false">
      <c r="A208" s="29" t="s">
        <v>225</v>
      </c>
      <c r="B208" s="29" t="s">
        <v>170</v>
      </c>
      <c r="C208" s="30" t="n">
        <v>0</v>
      </c>
      <c r="D208" s="30" t="n">
        <v>1.6</v>
      </c>
      <c r="E208" s="31" t="n">
        <v>0</v>
      </c>
      <c r="F208" s="31" t="n">
        <v>6.11</v>
      </c>
      <c r="G208" s="30" t="n">
        <v>0</v>
      </c>
      <c r="H208" s="30" t="n">
        <v>0.86</v>
      </c>
      <c r="I208" s="31" t="n">
        <v>0</v>
      </c>
      <c r="J208" s="31" t="n">
        <v>9.1</v>
      </c>
      <c r="K208" s="32" t="n">
        <f aca="false">(I208+J208)</f>
        <v>9.1</v>
      </c>
      <c r="L208" s="35" t="n">
        <f aca="false">(I208+J208)-(E208+F208)</f>
        <v>2.99</v>
      </c>
      <c r="M208" s="36" t="n">
        <f aca="false">((I208+J208)-(E208+F208))/((E208+F208)/100)</f>
        <v>48.9361702127659</v>
      </c>
    </row>
    <row r="209" customFormat="false" ht="15" hidden="false" customHeight="false" outlineLevel="0" collapsed="false">
      <c r="A209" s="29" t="s">
        <v>226</v>
      </c>
      <c r="B209" s="29" t="s">
        <v>170</v>
      </c>
      <c r="C209" s="30" t="n">
        <v>0</v>
      </c>
      <c r="D209" s="30" t="n">
        <v>0</v>
      </c>
      <c r="E209" s="31" t="n">
        <v>0</v>
      </c>
      <c r="F209" s="31" t="n">
        <v>11.84</v>
      </c>
      <c r="G209" s="30" t="n">
        <v>0.01</v>
      </c>
      <c r="H209" s="30" t="n">
        <v>0.65</v>
      </c>
      <c r="I209" s="31" t="n">
        <v>2.49</v>
      </c>
      <c r="J209" s="31" t="n">
        <v>14.87</v>
      </c>
      <c r="K209" s="32" t="n">
        <f aca="false">(I209+J209)</f>
        <v>17.36</v>
      </c>
      <c r="L209" s="35" t="n">
        <f aca="false">(I209+J209)-(E209+F209)</f>
        <v>5.52</v>
      </c>
      <c r="M209" s="36" t="n">
        <f aca="false">((I209+J209)-(E209+F209))/((E209+F209)/100)</f>
        <v>46.6216216216216</v>
      </c>
    </row>
    <row r="210" customFormat="false" ht="15" hidden="false" customHeight="false" outlineLevel="0" collapsed="false">
      <c r="A210" s="29" t="s">
        <v>227</v>
      </c>
      <c r="B210" s="29" t="s">
        <v>170</v>
      </c>
      <c r="C210" s="30" t="n">
        <v>0</v>
      </c>
      <c r="D210" s="30" t="n">
        <v>1.04</v>
      </c>
      <c r="E210" s="31" t="n">
        <v>0</v>
      </c>
      <c r="F210" s="31" t="n">
        <v>39.79</v>
      </c>
      <c r="G210" s="30" t="n">
        <v>0.01</v>
      </c>
      <c r="H210" s="30" t="n">
        <v>1.27</v>
      </c>
      <c r="I210" s="31" t="n">
        <v>0</v>
      </c>
      <c r="J210" s="31" t="n">
        <v>45.31</v>
      </c>
      <c r="K210" s="32" t="n">
        <f aca="false">(I210+J210)</f>
        <v>45.31</v>
      </c>
      <c r="L210" s="35" t="n">
        <f aca="false">(I210+J210)-(E210+F210)</f>
        <v>5.52</v>
      </c>
      <c r="M210" s="36" t="n">
        <f aca="false">((I210+J210)-(E210+F210))/((E210+F210)/100)</f>
        <v>13.8728323699422</v>
      </c>
    </row>
    <row r="211" customFormat="false" ht="15" hidden="false" customHeight="false" outlineLevel="0" collapsed="false">
      <c r="A211" s="29" t="s">
        <v>228</v>
      </c>
      <c r="B211" s="29" t="s">
        <v>170</v>
      </c>
      <c r="C211" s="30" t="n">
        <v>0</v>
      </c>
      <c r="D211" s="30" t="n">
        <v>0</v>
      </c>
      <c r="E211" s="31" t="n">
        <v>0</v>
      </c>
      <c r="F211" s="31" t="n">
        <v>4.29</v>
      </c>
      <c r="G211" s="30" t="n">
        <v>0</v>
      </c>
      <c r="H211" s="30" t="n">
        <v>0</v>
      </c>
      <c r="I211" s="31" t="n">
        <v>0</v>
      </c>
      <c r="J211" s="31" t="n">
        <v>4.91</v>
      </c>
      <c r="K211" s="32" t="n">
        <f aca="false">(I211+J211)</f>
        <v>4.91</v>
      </c>
      <c r="L211" s="35" t="n">
        <f aca="false">(I211+J211)-(E211+F211)</f>
        <v>0.62</v>
      </c>
      <c r="M211" s="36" t="n">
        <f aca="false">((I211+J211)-(E211+F211))/((E211+F211)/100)</f>
        <v>14.4522144522145</v>
      </c>
    </row>
    <row r="212" customFormat="false" ht="15" hidden="false" customHeight="false" outlineLevel="0" collapsed="false">
      <c r="A212" s="29" t="s">
        <v>229</v>
      </c>
      <c r="B212" s="29" t="s">
        <v>170</v>
      </c>
      <c r="C212" s="30" t="n">
        <v>0</v>
      </c>
      <c r="D212" s="30" t="n">
        <v>0</v>
      </c>
      <c r="E212" s="31" t="n">
        <v>0</v>
      </c>
      <c r="F212" s="31" t="n">
        <v>1.38</v>
      </c>
      <c r="G212" s="30" t="n">
        <v>0</v>
      </c>
      <c r="H212" s="30" t="n">
        <v>0</v>
      </c>
      <c r="I212" s="31" t="n">
        <v>0.15</v>
      </c>
      <c r="J212" s="31" t="n">
        <v>0.92</v>
      </c>
      <c r="K212" s="32" t="n">
        <f aca="false">(I212+J212)</f>
        <v>1.07</v>
      </c>
      <c r="L212" s="33" t="n">
        <f aca="false">(I212+J212)-(E212+F212)</f>
        <v>-0.31</v>
      </c>
      <c r="M212" s="34" t="n">
        <f aca="false">((I212+J212)-(E212+F212))/((E212+F212)/100)</f>
        <v>-22.463768115942</v>
      </c>
    </row>
    <row r="213" customFormat="false" ht="15" hidden="false" customHeight="false" outlineLevel="0" collapsed="false">
      <c r="A213" s="29" t="s">
        <v>230</v>
      </c>
      <c r="B213" s="29" t="s">
        <v>170</v>
      </c>
      <c r="C213" s="30" t="n">
        <v>0</v>
      </c>
      <c r="D213" s="30" t="n">
        <v>0.65</v>
      </c>
      <c r="E213" s="31" t="n">
        <v>0</v>
      </c>
      <c r="F213" s="31" t="n">
        <v>1.77</v>
      </c>
      <c r="G213" s="30" t="n">
        <v>0.01</v>
      </c>
      <c r="H213" s="30" t="n">
        <v>0.25</v>
      </c>
      <c r="I213" s="31" t="n">
        <v>0</v>
      </c>
      <c r="J213" s="31" t="n">
        <v>4.63</v>
      </c>
      <c r="K213" s="32" t="n">
        <f aca="false">(I213+J213)</f>
        <v>4.63</v>
      </c>
      <c r="L213" s="35" t="n">
        <f aca="false">(I213+J213)-(E213+F213)</f>
        <v>2.86</v>
      </c>
      <c r="M213" s="36" t="n">
        <f aca="false">((I213+J213)-(E213+F213))/((E213+F213)/100)</f>
        <v>161.581920903955</v>
      </c>
    </row>
    <row r="214" customFormat="false" ht="15" hidden="false" customHeight="false" outlineLevel="0" collapsed="false">
      <c r="A214" s="29" t="s">
        <v>231</v>
      </c>
      <c r="B214" s="29" t="s">
        <v>170</v>
      </c>
      <c r="C214" s="30" t="n">
        <v>0</v>
      </c>
      <c r="D214" s="30" t="n">
        <v>0.18</v>
      </c>
      <c r="E214" s="31" t="n">
        <v>0</v>
      </c>
      <c r="F214" s="31" t="n">
        <v>0.21</v>
      </c>
      <c r="G214" s="30" t="n">
        <v>0</v>
      </c>
      <c r="H214" s="30" t="n">
        <v>1.01</v>
      </c>
      <c r="I214" s="31" t="n">
        <v>0</v>
      </c>
      <c r="J214" s="31" t="n">
        <v>0.95</v>
      </c>
      <c r="K214" s="32" t="n">
        <f aca="false">(I214+J214)</f>
        <v>0.95</v>
      </c>
      <c r="L214" s="35" t="n">
        <f aca="false">(I214+J214)-(E214+F214)</f>
        <v>0.74</v>
      </c>
      <c r="M214" s="36" t="n">
        <f aca="false">((I214+J214)-(E214+F214))/((E214+F214)/100)</f>
        <v>352.380952380952</v>
      </c>
    </row>
    <row r="215" customFormat="false" ht="15" hidden="false" customHeight="false" outlineLevel="0" collapsed="false">
      <c r="A215" s="29" t="s">
        <v>232</v>
      </c>
      <c r="B215" s="29" t="s">
        <v>170</v>
      </c>
      <c r="C215" s="30" t="n">
        <v>0.01</v>
      </c>
      <c r="D215" s="30" t="n">
        <v>0.05</v>
      </c>
      <c r="E215" s="31" t="n">
        <v>0</v>
      </c>
      <c r="F215" s="31" t="n">
        <v>0.17</v>
      </c>
      <c r="G215" s="30" t="n">
        <v>0</v>
      </c>
      <c r="H215" s="30" t="n">
        <v>0.09</v>
      </c>
      <c r="I215" s="31" t="n">
        <v>0</v>
      </c>
      <c r="J215" s="31" t="n">
        <v>0.76</v>
      </c>
      <c r="K215" s="32" t="n">
        <f aca="false">(I215+J215)</f>
        <v>0.76</v>
      </c>
      <c r="L215" s="35" t="n">
        <f aca="false">(I215+J215)-(E215+F215)</f>
        <v>0.59</v>
      </c>
      <c r="M215" s="36" t="n">
        <f aca="false">((I215+J215)-(E215+F215))/((E215+F215)/100)</f>
        <v>347.058823529412</v>
      </c>
    </row>
    <row r="216" customFormat="false" ht="15" hidden="false" customHeight="false" outlineLevel="0" collapsed="false">
      <c r="A216" s="29" t="s">
        <v>233</v>
      </c>
      <c r="B216" s="29" t="s">
        <v>170</v>
      </c>
      <c r="C216" s="30" t="n">
        <v>0.03</v>
      </c>
      <c r="D216" s="30" t="n">
        <v>3.49</v>
      </c>
      <c r="E216" s="31" t="n">
        <v>0</v>
      </c>
      <c r="F216" s="31" t="n">
        <v>108.39</v>
      </c>
      <c r="G216" s="30" t="n">
        <v>0.03</v>
      </c>
      <c r="H216" s="30" t="n">
        <v>3.5</v>
      </c>
      <c r="I216" s="31" t="n">
        <v>0.18</v>
      </c>
      <c r="J216" s="31" t="n">
        <v>121.88</v>
      </c>
      <c r="K216" s="32" t="n">
        <f aca="false">(I216+J216)</f>
        <v>122.06</v>
      </c>
      <c r="L216" s="35" t="n">
        <f aca="false">(I216+J216)-(E216+F216)</f>
        <v>13.67</v>
      </c>
      <c r="M216" s="36" t="n">
        <f aca="false">((I216+J216)-(E216+F216))/((E216+F216)/100)</f>
        <v>12.6118645631516</v>
      </c>
    </row>
    <row r="217" customFormat="false" ht="15" hidden="false" customHeight="false" outlineLevel="0" collapsed="false">
      <c r="A217" s="29" t="s">
        <v>234</v>
      </c>
      <c r="B217" s="29" t="s">
        <v>170</v>
      </c>
      <c r="C217" s="30" t="n">
        <v>0</v>
      </c>
      <c r="D217" s="30" t="n">
        <v>0.01</v>
      </c>
      <c r="E217" s="31" t="n">
        <v>0</v>
      </c>
      <c r="F217" s="31" t="n">
        <v>0.01</v>
      </c>
      <c r="G217" s="30" t="n">
        <v>0</v>
      </c>
      <c r="H217" s="30" t="n">
        <v>0.06</v>
      </c>
      <c r="I217" s="31" t="n">
        <v>0</v>
      </c>
      <c r="J217" s="31" t="n">
        <v>0.1</v>
      </c>
      <c r="K217" s="32" t="n">
        <f aca="false">(I217+J217)</f>
        <v>0.1</v>
      </c>
      <c r="L217" s="35" t="n">
        <f aca="false">(I217+J217)-(E217+F217)</f>
        <v>0.09</v>
      </c>
      <c r="M217" s="36" t="n">
        <f aca="false">((I217+J217)-(E217+F217))/((E217+F217)/100)</f>
        <v>900</v>
      </c>
    </row>
    <row r="218" customFormat="false" ht="15" hidden="false" customHeight="false" outlineLevel="0" collapsed="false">
      <c r="A218" s="29" t="s">
        <v>235</v>
      </c>
      <c r="B218" s="29" t="s">
        <v>170</v>
      </c>
      <c r="C218" s="30" t="n">
        <v>0</v>
      </c>
      <c r="D218" s="30" t="n">
        <v>0.21</v>
      </c>
      <c r="E218" s="31" t="n">
        <v>0</v>
      </c>
      <c r="F218" s="31" t="n">
        <v>0.34</v>
      </c>
      <c r="G218" s="30" t="n">
        <v>0</v>
      </c>
      <c r="H218" s="30" t="n">
        <v>0.8</v>
      </c>
      <c r="I218" s="31" t="n">
        <v>0</v>
      </c>
      <c r="J218" s="31" t="n">
        <v>0.96</v>
      </c>
      <c r="K218" s="32" t="n">
        <f aca="false">(I218+J218)</f>
        <v>0.96</v>
      </c>
      <c r="L218" s="35" t="n">
        <f aca="false">(I218+J218)-(E218+F218)</f>
        <v>0.62</v>
      </c>
      <c r="M218" s="36" t="n">
        <f aca="false">((I218+J218)-(E218+F218))/((E218+F218)/100)</f>
        <v>182.352941176471</v>
      </c>
    </row>
    <row r="219" customFormat="false" ht="15" hidden="false" customHeight="false" outlineLevel="0" collapsed="false">
      <c r="A219" s="29" t="s">
        <v>236</v>
      </c>
      <c r="B219" s="29" t="s">
        <v>170</v>
      </c>
      <c r="C219" s="30" t="n">
        <v>0</v>
      </c>
      <c r="D219" s="30" t="n">
        <v>0.03</v>
      </c>
      <c r="E219" s="31" t="n">
        <v>0</v>
      </c>
      <c r="F219" s="31" t="n">
        <v>0.59</v>
      </c>
      <c r="G219" s="30" t="n">
        <v>0</v>
      </c>
      <c r="H219" s="30" t="n">
        <v>0.26</v>
      </c>
      <c r="I219" s="31" t="n">
        <v>0</v>
      </c>
      <c r="J219" s="31" t="n">
        <v>1.22</v>
      </c>
      <c r="K219" s="32" t="n">
        <f aca="false">(I219+J219)</f>
        <v>1.22</v>
      </c>
      <c r="L219" s="35" t="n">
        <f aca="false">(I219+J219)-(E219+F219)</f>
        <v>0.63</v>
      </c>
      <c r="M219" s="36" t="n">
        <f aca="false">((I219+J219)-(E219+F219))/((E219+F219)/100)</f>
        <v>106.779661016949</v>
      </c>
    </row>
    <row r="220" customFormat="false" ht="15" hidden="false" customHeight="false" outlineLevel="0" collapsed="false">
      <c r="A220" s="29" t="s">
        <v>237</v>
      </c>
      <c r="B220" s="29" t="s">
        <v>170</v>
      </c>
      <c r="C220" s="30" t="n">
        <v>0.01</v>
      </c>
      <c r="D220" s="30" t="n">
        <v>0.19</v>
      </c>
      <c r="E220" s="31" t="n">
        <v>0</v>
      </c>
      <c r="F220" s="31" t="n">
        <v>0.26</v>
      </c>
      <c r="G220" s="30" t="n">
        <v>0</v>
      </c>
      <c r="H220" s="30" t="n">
        <v>0.68</v>
      </c>
      <c r="I220" s="31" t="n">
        <v>0</v>
      </c>
      <c r="J220" s="31" t="n">
        <v>1.33</v>
      </c>
      <c r="K220" s="32" t="n">
        <f aca="false">(I220+J220)</f>
        <v>1.33</v>
      </c>
      <c r="L220" s="35" t="n">
        <f aca="false">(I220+J220)-(E220+F220)</f>
        <v>1.07</v>
      </c>
      <c r="M220" s="36" t="n">
        <f aca="false">((I220+J220)-(E220+F220))/((E220+F220)/100)</f>
        <v>411.538461538462</v>
      </c>
    </row>
    <row r="221" customFormat="false" ht="15" hidden="false" customHeight="false" outlineLevel="0" collapsed="false">
      <c r="A221" s="29" t="s">
        <v>238</v>
      </c>
      <c r="B221" s="29" t="s">
        <v>170</v>
      </c>
      <c r="C221" s="30" t="n">
        <v>0</v>
      </c>
      <c r="D221" s="30" t="n">
        <v>0.9</v>
      </c>
      <c r="E221" s="31" t="n">
        <v>0</v>
      </c>
      <c r="F221" s="31" t="n">
        <v>12.05</v>
      </c>
      <c r="G221" s="30" t="n">
        <v>0</v>
      </c>
      <c r="H221" s="30" t="n">
        <v>0.74</v>
      </c>
      <c r="I221" s="31" t="n">
        <v>0</v>
      </c>
      <c r="J221" s="31" t="n">
        <v>18.13</v>
      </c>
      <c r="K221" s="32" t="n">
        <f aca="false">(I221+J221)</f>
        <v>18.13</v>
      </c>
      <c r="L221" s="35" t="n">
        <f aca="false">(I221+J221)-(E221+F221)</f>
        <v>6.08</v>
      </c>
      <c r="M221" s="36" t="n">
        <f aca="false">((I221+J221)-(E221+F221))/((E221+F221)/100)</f>
        <v>50.4564315352697</v>
      </c>
    </row>
    <row r="222" customFormat="false" ht="15" hidden="false" customHeight="false" outlineLevel="0" collapsed="false">
      <c r="A222" s="29" t="s">
        <v>239</v>
      </c>
      <c r="B222" s="29" t="s">
        <v>170</v>
      </c>
      <c r="C222" s="30" t="n">
        <v>0</v>
      </c>
      <c r="D222" s="30" t="n">
        <v>1.36</v>
      </c>
      <c r="E222" s="31" t="n">
        <v>0</v>
      </c>
      <c r="F222" s="31" t="n">
        <v>7.06</v>
      </c>
      <c r="G222" s="30" t="n">
        <v>0</v>
      </c>
      <c r="H222" s="30" t="n">
        <v>0.32</v>
      </c>
      <c r="I222" s="31" t="n">
        <v>0</v>
      </c>
      <c r="J222" s="31" t="n">
        <v>4.98</v>
      </c>
      <c r="K222" s="32" t="n">
        <f aca="false">(I222+J222)</f>
        <v>4.98</v>
      </c>
      <c r="L222" s="33" t="n">
        <f aca="false">(I222+J222)-(E222+F222)</f>
        <v>-2.08</v>
      </c>
      <c r="M222" s="34" t="n">
        <f aca="false">((I222+J222)-(E222+F222))/((E222+F222)/100)</f>
        <v>-29.4617563739377</v>
      </c>
    </row>
    <row r="223" customFormat="false" ht="15" hidden="false" customHeight="false" outlineLevel="0" collapsed="false">
      <c r="A223" s="29" t="s">
        <v>240</v>
      </c>
      <c r="B223" s="29" t="s">
        <v>170</v>
      </c>
      <c r="C223" s="30" t="n">
        <v>0</v>
      </c>
      <c r="D223" s="30" t="n">
        <v>0.62</v>
      </c>
      <c r="E223" s="31" t="n">
        <v>0</v>
      </c>
      <c r="F223" s="31" t="n">
        <v>7.55</v>
      </c>
      <c r="G223" s="30" t="n">
        <v>0</v>
      </c>
      <c r="H223" s="30" t="n">
        <v>1.19</v>
      </c>
      <c r="I223" s="31" t="n">
        <v>0</v>
      </c>
      <c r="J223" s="31" t="n">
        <v>5.67</v>
      </c>
      <c r="K223" s="32" t="n">
        <f aca="false">(I223+J223)</f>
        <v>5.67</v>
      </c>
      <c r="L223" s="33" t="n">
        <f aca="false">(I223+J223)-(E223+F223)</f>
        <v>-1.88</v>
      </c>
      <c r="M223" s="34" t="n">
        <f aca="false">((I223+J223)-(E223+F223))/((E223+F223)/100)</f>
        <v>-24.9006622516556</v>
      </c>
    </row>
    <row r="224" customFormat="false" ht="15" hidden="false" customHeight="false" outlineLevel="0" collapsed="false">
      <c r="A224" s="29" t="s">
        <v>241</v>
      </c>
      <c r="B224" s="29" t="s">
        <v>170</v>
      </c>
      <c r="C224" s="30" t="n">
        <v>0.01</v>
      </c>
      <c r="D224" s="30" t="n">
        <v>1.47</v>
      </c>
      <c r="E224" s="31" t="n">
        <v>0</v>
      </c>
      <c r="F224" s="31" t="n">
        <v>8.47</v>
      </c>
      <c r="G224" s="30" t="n">
        <v>0.01</v>
      </c>
      <c r="H224" s="30" t="n">
        <v>0.47</v>
      </c>
      <c r="I224" s="31" t="n">
        <v>0</v>
      </c>
      <c r="J224" s="31" t="n">
        <v>7.17</v>
      </c>
      <c r="K224" s="32" t="n">
        <f aca="false">(I224+J224)</f>
        <v>7.17</v>
      </c>
      <c r="L224" s="33" t="n">
        <f aca="false">(I224+J224)-(E224+F224)</f>
        <v>-1.3</v>
      </c>
      <c r="M224" s="34" t="n">
        <f aca="false">((I224+J224)-(E224+F224))/((E224+F224)/100)</f>
        <v>-15.3482880755608</v>
      </c>
    </row>
    <row r="225" customFormat="false" ht="15" hidden="false" customHeight="false" outlineLevel="0" collapsed="false">
      <c r="A225" s="29" t="s">
        <v>242</v>
      </c>
      <c r="B225" s="29" t="s">
        <v>170</v>
      </c>
      <c r="C225" s="30" t="n">
        <v>0</v>
      </c>
      <c r="D225" s="30" t="n">
        <v>0.8</v>
      </c>
      <c r="E225" s="31" t="n">
        <v>0</v>
      </c>
      <c r="F225" s="31" t="n">
        <v>3.52</v>
      </c>
      <c r="G225" s="30" t="n">
        <v>0</v>
      </c>
      <c r="H225" s="30" t="n">
        <v>1.15</v>
      </c>
      <c r="I225" s="31" t="n">
        <v>0</v>
      </c>
      <c r="J225" s="31" t="n">
        <v>4.57</v>
      </c>
      <c r="K225" s="32" t="n">
        <f aca="false">(I225+J225)</f>
        <v>4.57</v>
      </c>
      <c r="L225" s="35" t="n">
        <f aca="false">(I225+J225)-(E225+F225)</f>
        <v>1.05</v>
      </c>
      <c r="M225" s="36" t="n">
        <f aca="false">((I225+J225)-(E225+F225))/((E225+F225)/100)</f>
        <v>29.8295454545455</v>
      </c>
    </row>
    <row r="226" customFormat="false" ht="15" hidden="false" customHeight="false" outlineLevel="0" collapsed="false">
      <c r="A226" s="29" t="s">
        <v>243</v>
      </c>
      <c r="B226" s="29" t="s">
        <v>170</v>
      </c>
      <c r="C226" s="30" t="n">
        <v>0</v>
      </c>
      <c r="D226" s="30" t="n">
        <v>0</v>
      </c>
      <c r="E226" s="31" t="n">
        <v>0</v>
      </c>
      <c r="F226" s="31" t="n">
        <v>0.6</v>
      </c>
      <c r="G226" s="30" t="n">
        <v>0</v>
      </c>
      <c r="H226" s="30" t="n">
        <v>0</v>
      </c>
      <c r="I226" s="31" t="n">
        <v>0</v>
      </c>
      <c r="J226" s="31" t="n">
        <v>2.91</v>
      </c>
      <c r="K226" s="32" t="n">
        <f aca="false">(I226+J226)</f>
        <v>2.91</v>
      </c>
      <c r="L226" s="35" t="n">
        <f aca="false">(I226+J226)-(E226+F226)</f>
        <v>2.31</v>
      </c>
      <c r="M226" s="36" t="n">
        <f aca="false">((I226+J226)-(E226+F226))/((E226+F226)/100)</f>
        <v>385</v>
      </c>
    </row>
    <row r="227" customFormat="false" ht="15" hidden="false" customHeight="false" outlineLevel="0" collapsed="false">
      <c r="A227" s="29" t="s">
        <v>244</v>
      </c>
      <c r="B227" s="29" t="s">
        <v>170</v>
      </c>
      <c r="C227" s="30" t="n">
        <v>0</v>
      </c>
      <c r="D227" s="30" t="n">
        <v>0</v>
      </c>
      <c r="E227" s="31" t="n">
        <v>0</v>
      </c>
      <c r="F227" s="31" t="n">
        <v>0.2</v>
      </c>
      <c r="G227" s="30" t="n">
        <v>0</v>
      </c>
      <c r="H227" s="30" t="n">
        <v>0.74</v>
      </c>
      <c r="I227" s="31" t="n">
        <v>0</v>
      </c>
      <c r="J227" s="31" t="n">
        <v>0.5</v>
      </c>
      <c r="K227" s="32" t="n">
        <f aca="false">(I227+J227)</f>
        <v>0.5</v>
      </c>
      <c r="L227" s="35" t="n">
        <f aca="false">(I227+J227)-(E227+F227)</f>
        <v>0.3</v>
      </c>
      <c r="M227" s="36" t="n">
        <f aca="false">((I227+J227)-(E227+F227))/((E227+F227)/100)</f>
        <v>150</v>
      </c>
    </row>
    <row r="228" customFormat="false" ht="15" hidden="false" customHeight="false" outlineLevel="0" collapsed="false">
      <c r="A228" s="29" t="s">
        <v>245</v>
      </c>
      <c r="B228" s="29" t="s">
        <v>170</v>
      </c>
      <c r="C228" s="30" t="n">
        <v>0</v>
      </c>
      <c r="D228" s="30" t="n">
        <v>0.15</v>
      </c>
      <c r="E228" s="31" t="n">
        <v>0</v>
      </c>
      <c r="F228" s="31" t="n">
        <v>4.56</v>
      </c>
      <c r="G228" s="30" t="n">
        <v>0</v>
      </c>
      <c r="H228" s="30" t="n">
        <v>1.09</v>
      </c>
      <c r="I228" s="31" t="n">
        <v>0.64</v>
      </c>
      <c r="J228" s="31" t="n">
        <v>8.31</v>
      </c>
      <c r="K228" s="32" t="n">
        <f aca="false">(I228+J228)</f>
        <v>8.95</v>
      </c>
      <c r="L228" s="35" t="n">
        <f aca="false">(I228+J228)-(E228+F228)</f>
        <v>4.39</v>
      </c>
      <c r="M228" s="36" t="n">
        <f aca="false">((I228+J228)-(E228+F228))/((E228+F228)/100)</f>
        <v>96.2719298245614</v>
      </c>
    </row>
    <row r="229" customFormat="false" ht="15" hidden="false" customHeight="false" outlineLevel="0" collapsed="false">
      <c r="A229" s="29" t="s">
        <v>246</v>
      </c>
      <c r="B229" s="29" t="s">
        <v>170</v>
      </c>
      <c r="C229" s="30" t="n">
        <v>0.03</v>
      </c>
      <c r="D229" s="30" t="n">
        <v>5.7</v>
      </c>
      <c r="E229" s="31" t="n">
        <v>0</v>
      </c>
      <c r="F229" s="31" t="n">
        <v>40.63</v>
      </c>
      <c r="G229" s="30" t="n">
        <v>0.01</v>
      </c>
      <c r="H229" s="30" t="n">
        <v>3.93</v>
      </c>
      <c r="I229" s="31" t="n">
        <v>0</v>
      </c>
      <c r="J229" s="31" t="n">
        <v>54.64</v>
      </c>
      <c r="K229" s="32" t="n">
        <f aca="false">(I229+J229)</f>
        <v>54.64</v>
      </c>
      <c r="L229" s="35" t="n">
        <f aca="false">(I229+J229)-(E229+F229)</f>
        <v>14.01</v>
      </c>
      <c r="M229" s="36" t="n">
        <f aca="false">((I229+J229)-(E229+F229))/((E229+F229)/100)</f>
        <v>34.4819099187792</v>
      </c>
    </row>
    <row r="230" customFormat="false" ht="15" hidden="false" customHeight="false" outlineLevel="0" collapsed="false">
      <c r="A230" s="29" t="s">
        <v>247</v>
      </c>
      <c r="B230" s="29" t="s">
        <v>170</v>
      </c>
      <c r="C230" s="30" t="n">
        <v>0</v>
      </c>
      <c r="D230" s="30" t="n">
        <v>0</v>
      </c>
      <c r="E230" s="31" t="n">
        <v>0</v>
      </c>
      <c r="F230" s="31" t="n">
        <v>1.63</v>
      </c>
      <c r="G230" s="30" t="n">
        <v>0</v>
      </c>
      <c r="H230" s="30" t="n">
        <v>0.72</v>
      </c>
      <c r="I230" s="31" t="n">
        <v>0</v>
      </c>
      <c r="J230" s="31" t="n">
        <v>2.11</v>
      </c>
      <c r="K230" s="32" t="n">
        <f aca="false">(I230+J230)</f>
        <v>2.11</v>
      </c>
      <c r="L230" s="35" t="n">
        <f aca="false">(I230+J230)-(E230+F230)</f>
        <v>0.48</v>
      </c>
      <c r="M230" s="36" t="n">
        <f aca="false">((I230+J230)-(E230+F230))/((E230+F230)/100)</f>
        <v>29.4478527607362</v>
      </c>
    </row>
    <row r="231" customFormat="false" ht="15" hidden="false" customHeight="false" outlineLevel="0" collapsed="false">
      <c r="A231" s="29" t="s">
        <v>248</v>
      </c>
      <c r="B231" s="29" t="s">
        <v>170</v>
      </c>
      <c r="C231" s="30" t="n">
        <v>0</v>
      </c>
      <c r="D231" s="30" t="n">
        <v>0.27</v>
      </c>
      <c r="E231" s="31" t="n">
        <v>0</v>
      </c>
      <c r="F231" s="31" t="n">
        <v>1.77</v>
      </c>
      <c r="G231" s="30" t="n">
        <v>0</v>
      </c>
      <c r="H231" s="30" t="n">
        <v>0.33</v>
      </c>
      <c r="I231" s="31" t="n">
        <v>0</v>
      </c>
      <c r="J231" s="31" t="n">
        <v>1.69</v>
      </c>
      <c r="K231" s="32" t="n">
        <f aca="false">(I231+J231)</f>
        <v>1.69</v>
      </c>
      <c r="L231" s="33" t="n">
        <f aca="false">(I231+J231)-(E231+F231)</f>
        <v>-0.0800000000000001</v>
      </c>
      <c r="M231" s="34" t="n">
        <f aca="false">((I231+J231)-(E231+F231))/((E231+F231)/100)</f>
        <v>-4.51977401129944</v>
      </c>
    </row>
    <row r="232" customFormat="false" ht="15" hidden="false" customHeight="false" outlineLevel="0" collapsed="false">
      <c r="A232" s="29" t="s">
        <v>249</v>
      </c>
      <c r="B232" s="29" t="s">
        <v>170</v>
      </c>
      <c r="C232" s="30" t="n">
        <v>0</v>
      </c>
      <c r="D232" s="30" t="n">
        <v>0</v>
      </c>
      <c r="E232" s="31" t="n">
        <v>0</v>
      </c>
      <c r="F232" s="31" t="n">
        <v>1.02</v>
      </c>
      <c r="G232" s="30" t="n">
        <v>0</v>
      </c>
      <c r="H232" s="30" t="n">
        <v>0</v>
      </c>
      <c r="I232" s="31" t="n">
        <v>0</v>
      </c>
      <c r="J232" s="31" t="n">
        <v>0.48</v>
      </c>
      <c r="K232" s="32" t="n">
        <f aca="false">(I232+J232)</f>
        <v>0.48</v>
      </c>
      <c r="L232" s="33" t="n">
        <f aca="false">(I232+J232)-(E232+F232)</f>
        <v>-0.54</v>
      </c>
      <c r="M232" s="34" t="n">
        <f aca="false">((I232+J232)-(E232+F232))/((E232+F232)/100)</f>
        <v>-52.9411764705882</v>
      </c>
    </row>
    <row r="233" customFormat="false" ht="15" hidden="false" customHeight="false" outlineLevel="0" collapsed="false">
      <c r="A233" s="29" t="s">
        <v>250</v>
      </c>
      <c r="B233" s="29" t="s">
        <v>170</v>
      </c>
      <c r="C233" s="30" t="n">
        <v>0.04</v>
      </c>
      <c r="D233" s="30" t="n">
        <v>0.85</v>
      </c>
      <c r="E233" s="31" t="n">
        <v>0</v>
      </c>
      <c r="F233" s="31" t="n">
        <v>36.43</v>
      </c>
      <c r="G233" s="30" t="n">
        <v>0</v>
      </c>
      <c r="H233" s="30" t="n">
        <v>0.52</v>
      </c>
      <c r="I233" s="31" t="n">
        <v>0.7</v>
      </c>
      <c r="J233" s="31" t="n">
        <v>43.35</v>
      </c>
      <c r="K233" s="32" t="n">
        <f aca="false">(I233+J233)</f>
        <v>44.05</v>
      </c>
      <c r="L233" s="35" t="n">
        <f aca="false">(I233+J233)-(E233+F233)</f>
        <v>7.62</v>
      </c>
      <c r="M233" s="36" t="n">
        <f aca="false">((I233+J233)-(E233+F233))/((E233+F233)/100)</f>
        <v>20.9168267911062</v>
      </c>
    </row>
    <row r="234" customFormat="false" ht="15" hidden="false" customHeight="false" outlineLevel="0" collapsed="false">
      <c r="A234" s="29" t="s">
        <v>251</v>
      </c>
      <c r="B234" s="29" t="s">
        <v>170</v>
      </c>
      <c r="C234" s="30" t="n">
        <v>0.01</v>
      </c>
      <c r="D234" s="30" t="n">
        <v>0.75</v>
      </c>
      <c r="E234" s="31" t="n">
        <v>0</v>
      </c>
      <c r="F234" s="31" t="n">
        <v>1.15</v>
      </c>
      <c r="G234" s="30" t="n">
        <v>0</v>
      </c>
      <c r="H234" s="30" t="n">
        <v>1.12</v>
      </c>
      <c r="I234" s="31" t="n">
        <v>0</v>
      </c>
      <c r="J234" s="31" t="n">
        <v>3.55</v>
      </c>
      <c r="K234" s="32" t="n">
        <f aca="false">(I234+J234)</f>
        <v>3.55</v>
      </c>
      <c r="L234" s="35" t="n">
        <f aca="false">(I234+J234)-(E234+F234)</f>
        <v>2.4</v>
      </c>
      <c r="M234" s="36" t="n">
        <f aca="false">((I234+J234)-(E234+F234))/((E234+F234)/100)</f>
        <v>208.695652173913</v>
      </c>
    </row>
    <row r="235" customFormat="false" ht="15" hidden="false" customHeight="false" outlineLevel="0" collapsed="false">
      <c r="A235" s="29" t="s">
        <v>252</v>
      </c>
      <c r="B235" s="29" t="s">
        <v>170</v>
      </c>
      <c r="C235" s="30" t="n">
        <v>0</v>
      </c>
      <c r="D235" s="30" t="n">
        <v>0.12</v>
      </c>
      <c r="E235" s="31" t="n">
        <v>0</v>
      </c>
      <c r="F235" s="31" t="n">
        <v>0.15</v>
      </c>
      <c r="G235" s="30" t="n">
        <v>0</v>
      </c>
      <c r="H235" s="30" t="n">
        <v>0.21</v>
      </c>
      <c r="I235" s="31" t="n">
        <v>0</v>
      </c>
      <c r="J235" s="31" t="n">
        <v>0.84</v>
      </c>
      <c r="K235" s="32" t="n">
        <f aca="false">(I235+J235)</f>
        <v>0.84</v>
      </c>
      <c r="L235" s="35" t="n">
        <f aca="false">(I235+J235)-(E235+F235)</f>
        <v>0.69</v>
      </c>
      <c r="M235" s="36" t="n">
        <f aca="false">((I235+J235)-(E235+F235))/((E235+F235)/100)</f>
        <v>460</v>
      </c>
    </row>
    <row r="236" customFormat="false" ht="15" hidden="false" customHeight="false" outlineLevel="0" collapsed="false">
      <c r="A236" s="29" t="s">
        <v>253</v>
      </c>
      <c r="B236" s="29" t="s">
        <v>170</v>
      </c>
      <c r="C236" s="30" t="n">
        <v>0.01</v>
      </c>
      <c r="D236" s="30" t="n">
        <v>0.34</v>
      </c>
      <c r="E236" s="31" t="n">
        <v>0</v>
      </c>
      <c r="F236" s="31" t="n">
        <v>4.4</v>
      </c>
      <c r="G236" s="30" t="n">
        <v>0</v>
      </c>
      <c r="H236" s="30" t="n">
        <v>0.44</v>
      </c>
      <c r="I236" s="31" t="n">
        <v>0</v>
      </c>
      <c r="J236" s="31" t="n">
        <v>4.91</v>
      </c>
      <c r="K236" s="32" t="n">
        <f aca="false">(I236+J236)</f>
        <v>4.91</v>
      </c>
      <c r="L236" s="35" t="n">
        <f aca="false">(I236+J236)-(E236+F236)</f>
        <v>0.51</v>
      </c>
      <c r="M236" s="36" t="n">
        <f aca="false">((I236+J236)-(E236+F236))/((E236+F236)/100)</f>
        <v>11.5909090909091</v>
      </c>
    </row>
    <row r="237" customFormat="false" ht="15" hidden="false" customHeight="false" outlineLevel="0" collapsed="false">
      <c r="A237" s="29" t="s">
        <v>254</v>
      </c>
      <c r="B237" s="29" t="s">
        <v>170</v>
      </c>
      <c r="C237" s="30" t="n">
        <v>0</v>
      </c>
      <c r="D237" s="30" t="n">
        <v>0.4</v>
      </c>
      <c r="E237" s="31" t="n">
        <v>0</v>
      </c>
      <c r="F237" s="31" t="n">
        <v>0.61</v>
      </c>
      <c r="G237" s="30" t="n">
        <v>0</v>
      </c>
      <c r="H237" s="30" t="n">
        <v>0</v>
      </c>
      <c r="I237" s="31" t="n">
        <v>0</v>
      </c>
      <c r="J237" s="31" t="n">
        <v>1.44</v>
      </c>
      <c r="K237" s="32" t="n">
        <f aca="false">(I237+J237)</f>
        <v>1.44</v>
      </c>
      <c r="L237" s="35" t="n">
        <f aca="false">(I237+J237)-(E237+F237)</f>
        <v>0.83</v>
      </c>
      <c r="M237" s="36" t="n">
        <f aca="false">((I237+J237)-(E237+F237))/((E237+F237)/100)</f>
        <v>136.065573770492</v>
      </c>
    </row>
    <row r="238" customFormat="false" ht="15" hidden="false" customHeight="false" outlineLevel="0" collapsed="false">
      <c r="A238" s="29" t="s">
        <v>255</v>
      </c>
      <c r="B238" s="29" t="s">
        <v>170</v>
      </c>
      <c r="C238" s="30" t="n">
        <v>0</v>
      </c>
      <c r="D238" s="30" t="n">
        <v>2.17</v>
      </c>
      <c r="E238" s="31" t="n">
        <v>0.85</v>
      </c>
      <c r="F238" s="31" t="n">
        <v>52.48</v>
      </c>
      <c r="G238" s="30" t="n">
        <v>0</v>
      </c>
      <c r="H238" s="30" t="n">
        <v>4.32</v>
      </c>
      <c r="I238" s="31" t="n">
        <v>1.02</v>
      </c>
      <c r="J238" s="31" t="n">
        <v>60.06</v>
      </c>
      <c r="K238" s="32" t="n">
        <f aca="false">(I238+J238)</f>
        <v>61.08</v>
      </c>
      <c r="L238" s="35" t="n">
        <f aca="false">(I238+J238)-(E238+F238)</f>
        <v>7.75000000000001</v>
      </c>
      <c r="M238" s="36" t="n">
        <f aca="false">((I238+J238)-(E238+F238))/((E238+F238)/100)</f>
        <v>14.5321582598913</v>
      </c>
    </row>
    <row r="239" customFormat="false" ht="15" hidden="false" customHeight="false" outlineLevel="0" collapsed="false">
      <c r="A239" s="29" t="s">
        <v>256</v>
      </c>
      <c r="B239" s="29" t="s">
        <v>170</v>
      </c>
      <c r="C239" s="30" t="n">
        <v>0</v>
      </c>
      <c r="D239" s="30" t="n">
        <v>0</v>
      </c>
      <c r="E239" s="31" t="n">
        <v>0</v>
      </c>
      <c r="F239" s="31" t="n">
        <v>0.06</v>
      </c>
      <c r="G239" s="30" t="n">
        <v>0</v>
      </c>
      <c r="H239" s="30" t="n">
        <v>0.1</v>
      </c>
      <c r="I239" s="31" t="n">
        <v>0</v>
      </c>
      <c r="J239" s="31" t="n">
        <v>0.1</v>
      </c>
      <c r="K239" s="32" t="n">
        <f aca="false">(I239+J239)</f>
        <v>0.1</v>
      </c>
      <c r="L239" s="35" t="n">
        <f aca="false">(I239+J239)-(E239+F239)</f>
        <v>0.04</v>
      </c>
      <c r="M239" s="36" t="n">
        <f aca="false">((I239+J239)-(E239+F239))/((E239+F239)/100)</f>
        <v>66.6666666666667</v>
      </c>
    </row>
    <row r="240" customFormat="false" ht="15" hidden="false" customHeight="false" outlineLevel="0" collapsed="false">
      <c r="A240" s="29" t="s">
        <v>257</v>
      </c>
      <c r="B240" s="29" t="s">
        <v>170</v>
      </c>
      <c r="C240" s="30" t="n">
        <v>0</v>
      </c>
      <c r="D240" s="30" t="n">
        <v>0.06</v>
      </c>
      <c r="E240" s="31" t="n">
        <v>0</v>
      </c>
      <c r="F240" s="31" t="n">
        <v>0.07</v>
      </c>
      <c r="G240" s="30" t="n">
        <v>0</v>
      </c>
      <c r="H240" s="30" t="n">
        <v>0.13</v>
      </c>
      <c r="I240" s="31" t="n">
        <v>0</v>
      </c>
      <c r="J240" s="31" t="n">
        <v>0.15</v>
      </c>
      <c r="K240" s="32" t="n">
        <f aca="false">(I240+J240)</f>
        <v>0.15</v>
      </c>
      <c r="L240" s="35" t="n">
        <f aca="false">(I240+J240)-(E240+F240)</f>
        <v>0.08</v>
      </c>
      <c r="M240" s="36" t="n">
        <f aca="false">((I240+J240)-(E240+F240))/((E240+F240)/100)</f>
        <v>114.285714285714</v>
      </c>
    </row>
    <row r="241" customFormat="false" ht="15" hidden="false" customHeight="false" outlineLevel="0" collapsed="false">
      <c r="A241" s="29" t="s">
        <v>258</v>
      </c>
      <c r="B241" s="29" t="s">
        <v>170</v>
      </c>
      <c r="C241" s="30" t="n">
        <v>0</v>
      </c>
      <c r="D241" s="30" t="n">
        <v>0</v>
      </c>
      <c r="E241" s="31" t="n">
        <v>0</v>
      </c>
      <c r="F241" s="31" t="n">
        <v>0</v>
      </c>
      <c r="G241" s="30" t="n">
        <v>0</v>
      </c>
      <c r="H241" s="30" t="n">
        <v>0.2</v>
      </c>
      <c r="I241" s="31" t="n">
        <v>0</v>
      </c>
      <c r="J241" s="31" t="n">
        <v>0.1</v>
      </c>
      <c r="K241" s="32" t="n">
        <f aca="false">(I241+J241)</f>
        <v>0.1</v>
      </c>
      <c r="L241" s="35" t="n">
        <f aca="false">(I241+J241)-(E241+F241)</f>
        <v>0.1</v>
      </c>
      <c r="M241" s="36"/>
    </row>
    <row r="242" customFormat="false" ht="15" hidden="false" customHeight="false" outlineLevel="0" collapsed="false">
      <c r="A242" s="29" t="s">
        <v>259</v>
      </c>
      <c r="B242" s="29" t="s">
        <v>170</v>
      </c>
      <c r="C242" s="30" t="n">
        <v>0</v>
      </c>
      <c r="D242" s="30" t="n">
        <v>0</v>
      </c>
      <c r="E242" s="31" t="n">
        <v>0</v>
      </c>
      <c r="F242" s="31" t="n">
        <v>1.62</v>
      </c>
      <c r="G242" s="30" t="n">
        <v>0</v>
      </c>
      <c r="H242" s="30" t="n">
        <v>0</v>
      </c>
      <c r="I242" s="31" t="n">
        <v>0</v>
      </c>
      <c r="J242" s="31" t="n">
        <v>1.35</v>
      </c>
      <c r="K242" s="32" t="n">
        <f aca="false">(I242+J242)</f>
        <v>1.35</v>
      </c>
      <c r="L242" s="33" t="n">
        <f aca="false">(I242+J242)-(E242+F242)</f>
        <v>-0.27</v>
      </c>
      <c r="M242" s="34" t="n">
        <f aca="false">((I242+J242)-(E242+F242))/((E242+F242)/100)</f>
        <v>-16.6666666666667</v>
      </c>
    </row>
    <row r="243" customFormat="false" ht="15" hidden="false" customHeight="false" outlineLevel="0" collapsed="false">
      <c r="A243" s="29" t="s">
        <v>260</v>
      </c>
      <c r="B243" s="29" t="s">
        <v>170</v>
      </c>
      <c r="C243" s="30" t="n">
        <v>0</v>
      </c>
      <c r="D243" s="30" t="n">
        <v>0</v>
      </c>
      <c r="E243" s="31" t="n">
        <v>0.91</v>
      </c>
      <c r="F243" s="31" t="n">
        <v>0.32</v>
      </c>
      <c r="G243" s="30" t="n">
        <v>0</v>
      </c>
      <c r="H243" s="30" t="n">
        <v>0</v>
      </c>
      <c r="I243" s="31" t="n">
        <v>0</v>
      </c>
      <c r="J243" s="31" t="n">
        <v>1.66</v>
      </c>
      <c r="K243" s="32" t="n">
        <f aca="false">(I243+J243)</f>
        <v>1.66</v>
      </c>
      <c r="L243" s="35" t="n">
        <f aca="false">(I243+J243)-(E243+F243)</f>
        <v>0.43</v>
      </c>
      <c r="M243" s="36" t="n">
        <f aca="false">((I243+J243)-(E243+F243))/((E243+F243)/100)</f>
        <v>34.9593495934959</v>
      </c>
    </row>
    <row r="244" customFormat="false" ht="15" hidden="false" customHeight="false" outlineLevel="0" collapsed="false">
      <c r="A244" s="29" t="s">
        <v>261</v>
      </c>
      <c r="B244" s="29" t="s">
        <v>170</v>
      </c>
      <c r="C244" s="30" t="n">
        <v>0</v>
      </c>
      <c r="D244" s="30" t="n">
        <v>0</v>
      </c>
      <c r="E244" s="31" t="n">
        <v>0</v>
      </c>
      <c r="F244" s="31" t="n">
        <v>4.92</v>
      </c>
      <c r="G244" s="30" t="n">
        <v>0.01</v>
      </c>
      <c r="H244" s="30" t="n">
        <v>0</v>
      </c>
      <c r="I244" s="31" t="n">
        <v>0</v>
      </c>
      <c r="J244" s="31" t="n">
        <v>8.9</v>
      </c>
      <c r="K244" s="32" t="n">
        <f aca="false">(I244+J244)</f>
        <v>8.9</v>
      </c>
      <c r="L244" s="35" t="n">
        <f aca="false">(I244+J244)-(E244+F244)</f>
        <v>3.98</v>
      </c>
      <c r="M244" s="36" t="n">
        <f aca="false">((I244+J244)-(E244+F244))/((E244+F244)/100)</f>
        <v>80.8943089430894</v>
      </c>
    </row>
    <row r="245" customFormat="false" ht="15" hidden="false" customHeight="false" outlineLevel="0" collapsed="false">
      <c r="A245" s="29" t="s">
        <v>262</v>
      </c>
      <c r="B245" s="29" t="s">
        <v>170</v>
      </c>
      <c r="C245" s="30" t="n">
        <v>0</v>
      </c>
      <c r="D245" s="30" t="n">
        <v>0</v>
      </c>
      <c r="E245" s="31" t="n">
        <v>0</v>
      </c>
      <c r="F245" s="31" t="n">
        <v>4.6</v>
      </c>
      <c r="G245" s="30" t="n">
        <v>0</v>
      </c>
      <c r="H245" s="30" t="n">
        <v>0</v>
      </c>
      <c r="I245" s="31" t="n">
        <v>0</v>
      </c>
      <c r="J245" s="31" t="n">
        <v>3.97</v>
      </c>
      <c r="K245" s="32" t="n">
        <f aca="false">(I245+J245)</f>
        <v>3.97</v>
      </c>
      <c r="L245" s="33" t="n">
        <f aca="false">(I245+J245)-(E245+F245)</f>
        <v>-0.629999999999999</v>
      </c>
      <c r="M245" s="34" t="n">
        <f aca="false">((I245+J245)-(E245+F245))/((E245+F245)/100)</f>
        <v>-13.695652173913</v>
      </c>
    </row>
    <row r="246" customFormat="false" ht="15" hidden="false" customHeight="false" outlineLevel="0" collapsed="false">
      <c r="A246" s="29" t="s">
        <v>263</v>
      </c>
      <c r="B246" s="29" t="s">
        <v>170</v>
      </c>
      <c r="C246" s="30" t="n">
        <v>0</v>
      </c>
      <c r="D246" s="30" t="n">
        <v>0.46</v>
      </c>
      <c r="E246" s="31" t="n">
        <v>0</v>
      </c>
      <c r="F246" s="31" t="n">
        <v>0.71</v>
      </c>
      <c r="G246" s="30" t="n">
        <v>0</v>
      </c>
      <c r="H246" s="30" t="n">
        <v>0.45</v>
      </c>
      <c r="I246" s="31" t="n">
        <v>0</v>
      </c>
      <c r="J246" s="31" t="n">
        <v>1.94</v>
      </c>
      <c r="K246" s="32" t="n">
        <f aca="false">(I246+J246)</f>
        <v>1.94</v>
      </c>
      <c r="L246" s="35" t="n">
        <f aca="false">(I246+J246)-(E246+F246)</f>
        <v>1.23</v>
      </c>
      <c r="M246" s="36" t="n">
        <f aca="false">((I246+J246)-(E246+F246))/((E246+F246)/100)</f>
        <v>173.239436619718</v>
      </c>
    </row>
    <row r="247" customFormat="false" ht="15" hidden="false" customHeight="false" outlineLevel="0" collapsed="false">
      <c r="A247" s="29" t="s">
        <v>264</v>
      </c>
      <c r="B247" s="29" t="s">
        <v>170</v>
      </c>
      <c r="C247" s="30" t="n">
        <v>0</v>
      </c>
      <c r="D247" s="30" t="n">
        <v>2.91</v>
      </c>
      <c r="E247" s="31" t="n">
        <v>0</v>
      </c>
      <c r="F247" s="31" t="n">
        <v>27.32</v>
      </c>
      <c r="G247" s="30" t="n">
        <v>0.01</v>
      </c>
      <c r="H247" s="30" t="n">
        <v>4.48</v>
      </c>
      <c r="I247" s="31" t="n">
        <v>0</v>
      </c>
      <c r="J247" s="31" t="n">
        <v>34.22</v>
      </c>
      <c r="K247" s="32" t="n">
        <f aca="false">(I247+J247)</f>
        <v>34.22</v>
      </c>
      <c r="L247" s="35" t="n">
        <f aca="false">(I247+J247)-(E247+F247)</f>
        <v>6.9</v>
      </c>
      <c r="M247" s="36" t="n">
        <f aca="false">((I247+J247)-(E247+F247))/((E247+F247)/100)</f>
        <v>25.2562225475842</v>
      </c>
    </row>
    <row r="248" customFormat="false" ht="15" hidden="false" customHeight="false" outlineLevel="0" collapsed="false">
      <c r="A248" s="29" t="s">
        <v>265</v>
      </c>
      <c r="B248" s="29" t="s">
        <v>170</v>
      </c>
      <c r="C248" s="30" t="n">
        <v>0</v>
      </c>
      <c r="D248" s="30" t="n">
        <v>0.47</v>
      </c>
      <c r="E248" s="31" t="n">
        <v>0</v>
      </c>
      <c r="F248" s="31" t="n">
        <v>1.36</v>
      </c>
      <c r="G248" s="30" t="n">
        <v>0</v>
      </c>
      <c r="H248" s="30" t="n">
        <v>0</v>
      </c>
      <c r="I248" s="31" t="n">
        <v>0</v>
      </c>
      <c r="J248" s="31" t="n">
        <v>1.45</v>
      </c>
      <c r="K248" s="32" t="n">
        <f aca="false">(I248+J248)</f>
        <v>1.45</v>
      </c>
      <c r="L248" s="35" t="n">
        <f aca="false">(I248+J248)-(E248+F248)</f>
        <v>0.0899999999999999</v>
      </c>
      <c r="M248" s="36" t="n">
        <f aca="false">((I248+J248)-(E248+F248))/((E248+F248)/100)</f>
        <v>6.61764705882352</v>
      </c>
    </row>
    <row r="249" customFormat="false" ht="15" hidden="false" customHeight="false" outlineLevel="0" collapsed="false">
      <c r="A249" s="29" t="s">
        <v>266</v>
      </c>
      <c r="B249" s="29" t="s">
        <v>170</v>
      </c>
      <c r="C249" s="30" t="n">
        <v>0</v>
      </c>
      <c r="D249" s="30" t="n">
        <v>0</v>
      </c>
      <c r="E249" s="31" t="n">
        <v>0</v>
      </c>
      <c r="F249" s="31" t="n">
        <v>0</v>
      </c>
      <c r="G249" s="30" t="n">
        <v>0</v>
      </c>
      <c r="H249" s="30" t="n">
        <v>0</v>
      </c>
      <c r="I249" s="31" t="n">
        <v>0</v>
      </c>
      <c r="J249" s="31" t="n">
        <v>0.04</v>
      </c>
      <c r="K249" s="32" t="n">
        <f aca="false">(I249+J249)</f>
        <v>0.04</v>
      </c>
      <c r="L249" s="35" t="n">
        <f aca="false">(I249+J249)-(E249+F249)</f>
        <v>0.04</v>
      </c>
      <c r="M249" s="36"/>
    </row>
    <row r="250" customFormat="false" ht="15" hidden="false" customHeight="false" outlineLevel="0" collapsed="false">
      <c r="A250" s="29" t="s">
        <v>267</v>
      </c>
      <c r="B250" s="29" t="s">
        <v>170</v>
      </c>
      <c r="C250" s="30" t="n">
        <v>0</v>
      </c>
      <c r="D250" s="30" t="n">
        <v>0</v>
      </c>
      <c r="E250" s="31" t="n">
        <v>0</v>
      </c>
      <c r="F250" s="31" t="n">
        <v>2.68</v>
      </c>
      <c r="G250" s="30" t="n">
        <v>0</v>
      </c>
      <c r="H250" s="30" t="n">
        <v>0.5</v>
      </c>
      <c r="I250" s="31" t="n">
        <v>0</v>
      </c>
      <c r="J250" s="31" t="n">
        <v>4.26</v>
      </c>
      <c r="K250" s="32" t="n">
        <f aca="false">(I250+J250)</f>
        <v>4.26</v>
      </c>
      <c r="L250" s="35" t="n">
        <f aca="false">(I250+J250)-(E250+F250)</f>
        <v>1.58</v>
      </c>
      <c r="M250" s="36" t="n">
        <f aca="false">((I250+J250)-(E250+F250))/((E250+F250)/100)</f>
        <v>58.955223880597</v>
      </c>
    </row>
    <row r="251" customFormat="false" ht="15" hidden="false" customHeight="false" outlineLevel="0" collapsed="false">
      <c r="A251" s="29" t="s">
        <v>268</v>
      </c>
      <c r="B251" s="29" t="s">
        <v>170</v>
      </c>
      <c r="C251" s="30" t="n">
        <v>0</v>
      </c>
      <c r="D251" s="30" t="n">
        <v>0.04</v>
      </c>
      <c r="E251" s="31" t="n">
        <v>0</v>
      </c>
      <c r="F251" s="31" t="n">
        <v>0.05</v>
      </c>
      <c r="G251" s="30" t="n">
        <v>0.01</v>
      </c>
      <c r="H251" s="30" t="n">
        <v>0.11</v>
      </c>
      <c r="I251" s="31" t="n">
        <v>0</v>
      </c>
      <c r="J251" s="31" t="n">
        <v>0.23</v>
      </c>
      <c r="K251" s="32" t="n">
        <f aca="false">(I251+J251)</f>
        <v>0.23</v>
      </c>
      <c r="L251" s="35" t="n">
        <f aca="false">(I251+J251)-(E251+F251)</f>
        <v>0.18</v>
      </c>
      <c r="M251" s="36" t="n">
        <f aca="false">((I251+J251)-(E251+F251))/((E251+F251)/100)</f>
        <v>360</v>
      </c>
    </row>
    <row r="252" customFormat="false" ht="15" hidden="false" customHeight="false" outlineLevel="0" collapsed="false">
      <c r="A252" s="29" t="s">
        <v>269</v>
      </c>
      <c r="B252" s="29" t="s">
        <v>170</v>
      </c>
      <c r="C252" s="30" t="n">
        <v>0</v>
      </c>
      <c r="D252" s="30" t="n">
        <v>0.29</v>
      </c>
      <c r="E252" s="31" t="n">
        <v>2.06</v>
      </c>
      <c r="F252" s="31" t="n">
        <v>6.29</v>
      </c>
      <c r="G252" s="30" t="n">
        <v>0</v>
      </c>
      <c r="H252" s="30" t="n">
        <v>1.01</v>
      </c>
      <c r="I252" s="31" t="n">
        <v>1.08</v>
      </c>
      <c r="J252" s="31" t="n">
        <v>6.95</v>
      </c>
      <c r="K252" s="32" t="n">
        <f aca="false">(I252+J252)</f>
        <v>8.03</v>
      </c>
      <c r="L252" s="33" t="n">
        <f aca="false">(I252+J252)-(E252+F252)</f>
        <v>-0.319999999999999</v>
      </c>
      <c r="M252" s="34" t="n">
        <f aca="false">((I252+J252)-(E252+F252))/((E252+F252)/100)</f>
        <v>-3.8323353293413</v>
      </c>
    </row>
    <row r="253" customFormat="false" ht="15" hidden="false" customHeight="false" outlineLevel="0" collapsed="false">
      <c r="A253" s="29" t="s">
        <v>270</v>
      </c>
      <c r="B253" s="29" t="s">
        <v>170</v>
      </c>
      <c r="C253" s="30" t="n">
        <v>0</v>
      </c>
      <c r="D253" s="30" t="n">
        <v>0.08</v>
      </c>
      <c r="E253" s="31" t="n">
        <v>0</v>
      </c>
      <c r="F253" s="31" t="n">
        <v>8.5</v>
      </c>
      <c r="G253" s="30" t="n">
        <v>0</v>
      </c>
      <c r="H253" s="30" t="n">
        <v>0.77</v>
      </c>
      <c r="I253" s="31" t="n">
        <v>1.04</v>
      </c>
      <c r="J253" s="31" t="n">
        <v>7.5</v>
      </c>
      <c r="K253" s="32" t="n">
        <f aca="false">(I253+J253)</f>
        <v>8.54</v>
      </c>
      <c r="L253" s="35" t="n">
        <f aca="false">(I253+J253)-(E253+F253)</f>
        <v>0.0399999999999992</v>
      </c>
      <c r="M253" s="36" t="n">
        <f aca="false">((I253+J253)-(E253+F253))/((E253+F253)/100)</f>
        <v>0.470588235294108</v>
      </c>
    </row>
    <row r="254" customFormat="false" ht="15" hidden="false" customHeight="false" outlineLevel="0" collapsed="false">
      <c r="A254" s="29" t="s">
        <v>271</v>
      </c>
      <c r="B254" s="29" t="s">
        <v>170</v>
      </c>
      <c r="C254" s="30" t="n">
        <v>0</v>
      </c>
      <c r="D254" s="30" t="n">
        <v>0.89</v>
      </c>
      <c r="E254" s="31" t="n">
        <v>0.86</v>
      </c>
      <c r="F254" s="31" t="n">
        <v>10.84</v>
      </c>
      <c r="G254" s="30" t="n">
        <v>0</v>
      </c>
      <c r="H254" s="30" t="n">
        <v>0.94</v>
      </c>
      <c r="I254" s="31" t="n">
        <v>0.3</v>
      </c>
      <c r="J254" s="31" t="n">
        <v>11.14</v>
      </c>
      <c r="K254" s="32" t="n">
        <f aca="false">(I254+J254)</f>
        <v>11.44</v>
      </c>
      <c r="L254" s="33" t="n">
        <f aca="false">(I254+J254)-(E254+F254)</f>
        <v>-0.259999999999998</v>
      </c>
      <c r="M254" s="34" t="n">
        <f aca="false">((I254+J254)-(E254+F254))/((E254+F254)/100)</f>
        <v>-2.22222222222221</v>
      </c>
    </row>
    <row r="255" customFormat="false" ht="15" hidden="false" customHeight="false" outlineLevel="0" collapsed="false">
      <c r="A255" s="29" t="s">
        <v>272</v>
      </c>
      <c r="B255" s="29" t="s">
        <v>170</v>
      </c>
      <c r="C255" s="30" t="n">
        <v>0</v>
      </c>
      <c r="D255" s="30" t="n">
        <v>0.04</v>
      </c>
      <c r="E255" s="31" t="n">
        <v>0</v>
      </c>
      <c r="F255" s="31" t="n">
        <v>4.52</v>
      </c>
      <c r="G255" s="30" t="n">
        <v>0</v>
      </c>
      <c r="H255" s="30" t="n">
        <v>0.95</v>
      </c>
      <c r="I255" s="31" t="n">
        <v>0</v>
      </c>
      <c r="J255" s="31" t="n">
        <v>3.81</v>
      </c>
      <c r="K255" s="32" t="n">
        <f aca="false">(I255+J255)</f>
        <v>3.81</v>
      </c>
      <c r="L255" s="33" t="n">
        <f aca="false">(I255+J255)-(E255+F255)</f>
        <v>-0.71</v>
      </c>
      <c r="M255" s="34" t="n">
        <f aca="false">((I255+J255)-(E255+F255))/((E255+F255)/100)</f>
        <v>-15.7079646017699</v>
      </c>
    </row>
    <row r="256" customFormat="false" ht="15" hidden="false" customHeight="false" outlineLevel="0" collapsed="false">
      <c r="A256" s="29" t="s">
        <v>273</v>
      </c>
      <c r="B256" s="29" t="s">
        <v>170</v>
      </c>
      <c r="C256" s="30" t="n">
        <v>0</v>
      </c>
      <c r="D256" s="30" t="n">
        <v>0</v>
      </c>
      <c r="E256" s="31" t="n">
        <v>0</v>
      </c>
      <c r="F256" s="31" t="n">
        <v>3.8</v>
      </c>
      <c r="G256" s="30" t="n">
        <v>0</v>
      </c>
      <c r="H256" s="30" t="n">
        <v>0.1</v>
      </c>
      <c r="I256" s="31" t="n">
        <v>0</v>
      </c>
      <c r="J256" s="31" t="n">
        <v>6.4</v>
      </c>
      <c r="K256" s="32" t="n">
        <f aca="false">(I256+J256)</f>
        <v>6.4</v>
      </c>
      <c r="L256" s="35" t="n">
        <f aca="false">(I256+J256)-(E256+F256)</f>
        <v>2.6</v>
      </c>
      <c r="M256" s="36" t="n">
        <f aca="false">((I256+J256)-(E256+F256))/((E256+F256)/100)</f>
        <v>68.421052631579</v>
      </c>
    </row>
    <row r="257" customFormat="false" ht="15" hidden="false" customHeight="false" outlineLevel="0" collapsed="false">
      <c r="A257" s="29" t="s">
        <v>274</v>
      </c>
      <c r="B257" s="29" t="s">
        <v>170</v>
      </c>
      <c r="C257" s="30" t="n">
        <v>0</v>
      </c>
      <c r="D257" s="30" t="n">
        <v>1.34</v>
      </c>
      <c r="E257" s="31" t="n">
        <v>0</v>
      </c>
      <c r="F257" s="31" t="n">
        <v>14.45</v>
      </c>
      <c r="G257" s="30" t="n">
        <v>0</v>
      </c>
      <c r="H257" s="30" t="n">
        <v>0.9</v>
      </c>
      <c r="I257" s="31" t="n">
        <v>0</v>
      </c>
      <c r="J257" s="31" t="n">
        <v>13.58</v>
      </c>
      <c r="K257" s="32" t="n">
        <f aca="false">(I257+J257)</f>
        <v>13.58</v>
      </c>
      <c r="L257" s="33" t="n">
        <f aca="false">(I257+J257)-(E257+F257)</f>
        <v>-0.869999999999999</v>
      </c>
      <c r="M257" s="34" t="n">
        <f aca="false">((I257+J257)-(E257+F257))/((E257+F257)/100)</f>
        <v>-6.02076124567474</v>
      </c>
    </row>
    <row r="258" customFormat="false" ht="15" hidden="false" customHeight="false" outlineLevel="0" collapsed="false">
      <c r="A258" s="29" t="s">
        <v>275</v>
      </c>
      <c r="B258" s="29" t="s">
        <v>170</v>
      </c>
      <c r="C258" s="30" t="n">
        <v>0</v>
      </c>
      <c r="D258" s="30" t="n">
        <v>0.17</v>
      </c>
      <c r="E258" s="31" t="n">
        <v>0</v>
      </c>
      <c r="F258" s="31" t="n">
        <v>0.12</v>
      </c>
      <c r="G258" s="30" t="n">
        <v>0</v>
      </c>
      <c r="H258" s="30" t="n">
        <v>0.07</v>
      </c>
      <c r="I258" s="31" t="n">
        <v>0</v>
      </c>
      <c r="J258" s="31" t="n">
        <v>0.62</v>
      </c>
      <c r="K258" s="32" t="n">
        <f aca="false">(I258+J258)</f>
        <v>0.62</v>
      </c>
      <c r="L258" s="35" t="n">
        <f aca="false">(I258+J258)-(E258+F258)</f>
        <v>0.5</v>
      </c>
      <c r="M258" s="36" t="n">
        <f aca="false">((I258+J258)-(E258+F258))/((E258+F258)/100)</f>
        <v>416.666666666667</v>
      </c>
    </row>
    <row r="259" customFormat="false" ht="15" hidden="false" customHeight="false" outlineLevel="0" collapsed="false">
      <c r="A259" s="29" t="s">
        <v>276</v>
      </c>
      <c r="B259" s="29" t="s">
        <v>170</v>
      </c>
      <c r="C259" s="30" t="n">
        <v>0</v>
      </c>
      <c r="D259" s="30" t="n">
        <v>0.12</v>
      </c>
      <c r="E259" s="31" t="n">
        <v>0</v>
      </c>
      <c r="F259" s="31" t="n">
        <v>0.08</v>
      </c>
      <c r="G259" s="30" t="n">
        <v>0</v>
      </c>
      <c r="H259" s="30" t="n">
        <v>0.39</v>
      </c>
      <c r="I259" s="31" t="n">
        <v>0</v>
      </c>
      <c r="J259" s="31" t="n">
        <v>0.47</v>
      </c>
      <c r="K259" s="32" t="n">
        <f aca="false">(I259+J259)</f>
        <v>0.47</v>
      </c>
      <c r="L259" s="35" t="n">
        <f aca="false">(I259+J259)-(E259+F259)</f>
        <v>0.39</v>
      </c>
      <c r="M259" s="36" t="n">
        <f aca="false">((I259+J259)-(E259+F259))/((E259+F259)/100)</f>
        <v>487.5</v>
      </c>
    </row>
    <row r="260" customFormat="false" ht="15" hidden="false" customHeight="false" outlineLevel="0" collapsed="false">
      <c r="A260" s="29" t="s">
        <v>277</v>
      </c>
      <c r="B260" s="29" t="s">
        <v>170</v>
      </c>
      <c r="C260" s="30" t="n">
        <v>0</v>
      </c>
      <c r="D260" s="30" t="n">
        <v>0</v>
      </c>
      <c r="E260" s="31" t="n">
        <v>0</v>
      </c>
      <c r="F260" s="31" t="n">
        <v>1.48</v>
      </c>
      <c r="G260" s="30" t="n">
        <v>0</v>
      </c>
      <c r="H260" s="30" t="n">
        <v>0</v>
      </c>
      <c r="I260" s="31" t="n">
        <v>0</v>
      </c>
      <c r="J260" s="31" t="n">
        <v>1.59</v>
      </c>
      <c r="K260" s="32" t="n">
        <f aca="false">(I260+J260)</f>
        <v>1.59</v>
      </c>
      <c r="L260" s="35" t="n">
        <f aca="false">(I260+J260)-(E260+F260)</f>
        <v>0.11</v>
      </c>
      <c r="M260" s="36" t="n">
        <f aca="false">((I260+J260)-(E260+F260))/((E260+F260)/100)</f>
        <v>7.43243243243244</v>
      </c>
    </row>
    <row r="261" customFormat="false" ht="15" hidden="false" customHeight="false" outlineLevel="0" collapsed="false">
      <c r="A261" s="29" t="s">
        <v>278</v>
      </c>
      <c r="B261" s="29" t="s">
        <v>170</v>
      </c>
      <c r="C261" s="30" t="n">
        <v>0</v>
      </c>
      <c r="D261" s="30" t="n">
        <v>0</v>
      </c>
      <c r="E261" s="31" t="n">
        <v>0</v>
      </c>
      <c r="F261" s="31" t="n">
        <v>0</v>
      </c>
      <c r="G261" s="30" t="n">
        <v>0</v>
      </c>
      <c r="H261" s="30" t="n">
        <v>0.23</v>
      </c>
      <c r="I261" s="31" t="n">
        <v>0</v>
      </c>
      <c r="J261" s="31" t="n">
        <v>1.27</v>
      </c>
      <c r="K261" s="32" t="n">
        <f aca="false">(I261+J261)</f>
        <v>1.27</v>
      </c>
      <c r="L261" s="35" t="n">
        <f aca="false">(I261+J261)-(E261+F261)</f>
        <v>1.27</v>
      </c>
      <c r="M261" s="36"/>
    </row>
    <row r="262" customFormat="false" ht="15" hidden="false" customHeight="false" outlineLevel="0" collapsed="false">
      <c r="A262" s="29" t="s">
        <v>279</v>
      </c>
      <c r="B262" s="29" t="s">
        <v>170</v>
      </c>
      <c r="C262" s="30" t="n">
        <v>0</v>
      </c>
      <c r="D262" s="30" t="n">
        <v>0</v>
      </c>
      <c r="E262" s="31" t="n">
        <v>0</v>
      </c>
      <c r="F262" s="31" t="n">
        <v>0</v>
      </c>
      <c r="G262" s="30" t="n">
        <v>0</v>
      </c>
      <c r="H262" s="30" t="n">
        <v>0.03</v>
      </c>
      <c r="I262" s="31" t="n">
        <v>0</v>
      </c>
      <c r="J262" s="31" t="n">
        <v>0.03</v>
      </c>
      <c r="K262" s="32" t="n">
        <f aca="false">(I262+J262)</f>
        <v>0.03</v>
      </c>
      <c r="L262" s="35" t="n">
        <f aca="false">(I262+J262)-(E262+F262)</f>
        <v>0.03</v>
      </c>
      <c r="M262" s="36"/>
    </row>
    <row r="263" customFormat="false" ht="15" hidden="false" customHeight="false" outlineLevel="0" collapsed="false">
      <c r="A263" s="29" t="s">
        <v>280</v>
      </c>
      <c r="B263" s="29" t="s">
        <v>170</v>
      </c>
      <c r="C263" s="30" t="n">
        <v>0</v>
      </c>
      <c r="D263" s="30" t="n">
        <v>0</v>
      </c>
      <c r="E263" s="31" t="n">
        <v>0</v>
      </c>
      <c r="F263" s="31" t="n">
        <v>0</v>
      </c>
      <c r="G263" s="30" t="n">
        <v>0</v>
      </c>
      <c r="H263" s="30" t="n">
        <v>0.04</v>
      </c>
      <c r="I263" s="31" t="n">
        <v>0</v>
      </c>
      <c r="J263" s="31" t="n">
        <v>0.02</v>
      </c>
      <c r="K263" s="32" t="n">
        <f aca="false">(I263+J263)</f>
        <v>0.02</v>
      </c>
      <c r="L263" s="35" t="n">
        <f aca="false">(I263+J263)-(E263+F263)</f>
        <v>0.02</v>
      </c>
      <c r="M263" s="36"/>
    </row>
    <row r="264" customFormat="false" ht="15" hidden="false" customHeight="false" outlineLevel="0" collapsed="false">
      <c r="A264" s="29" t="s">
        <v>281</v>
      </c>
      <c r="B264" s="29" t="s">
        <v>170</v>
      </c>
      <c r="C264" s="30" t="n">
        <v>0</v>
      </c>
      <c r="D264" s="30" t="n">
        <v>0</v>
      </c>
      <c r="E264" s="31" t="n">
        <v>0</v>
      </c>
      <c r="F264" s="31" t="n">
        <v>2.94</v>
      </c>
      <c r="G264" s="30" t="n">
        <v>0</v>
      </c>
      <c r="H264" s="30" t="n">
        <v>0</v>
      </c>
      <c r="I264" s="31" t="n">
        <v>0</v>
      </c>
      <c r="J264" s="31" t="n">
        <v>1.59</v>
      </c>
      <c r="K264" s="32" t="n">
        <f aca="false">(I264+J264)</f>
        <v>1.59</v>
      </c>
      <c r="L264" s="33" t="n">
        <f aca="false">(I264+J264)-(E264+F264)</f>
        <v>-1.35</v>
      </c>
      <c r="M264" s="34" t="n">
        <f aca="false">((I264+J264)-(E264+F264))/((E264+F264)/100)</f>
        <v>-45.9183673469388</v>
      </c>
    </row>
    <row r="265" customFormat="false" ht="15" hidden="false" customHeight="false" outlineLevel="0" collapsed="false">
      <c r="A265" s="29" t="s">
        <v>282</v>
      </c>
      <c r="B265" s="29" t="s">
        <v>170</v>
      </c>
      <c r="C265" s="30" t="n">
        <v>0</v>
      </c>
      <c r="D265" s="30" t="n">
        <v>0.63</v>
      </c>
      <c r="E265" s="31" t="n">
        <v>0</v>
      </c>
      <c r="F265" s="31" t="n">
        <v>6.2</v>
      </c>
      <c r="G265" s="30" t="n">
        <v>0</v>
      </c>
      <c r="H265" s="30" t="n">
        <v>0.16</v>
      </c>
      <c r="I265" s="31" t="n">
        <v>0</v>
      </c>
      <c r="J265" s="31" t="n">
        <v>5.54</v>
      </c>
      <c r="K265" s="32" t="n">
        <f aca="false">(I265+J265)</f>
        <v>5.54</v>
      </c>
      <c r="L265" s="33" t="n">
        <f aca="false">(I265+J265)-(E265+F265)</f>
        <v>-0.66</v>
      </c>
      <c r="M265" s="34" t="n">
        <f aca="false">((I265+J265)-(E265+F265))/((E265+F265)/100)</f>
        <v>-10.6451612903226</v>
      </c>
    </row>
    <row r="266" customFormat="false" ht="15" hidden="false" customHeight="false" outlineLevel="0" collapsed="false">
      <c r="A266" s="29" t="s">
        <v>283</v>
      </c>
      <c r="B266" s="29" t="s">
        <v>170</v>
      </c>
      <c r="C266" s="30" t="n">
        <v>0</v>
      </c>
      <c r="D266" s="30" t="n">
        <v>0</v>
      </c>
      <c r="E266" s="31" t="n">
        <v>0</v>
      </c>
      <c r="F266" s="31" t="n">
        <v>0.98</v>
      </c>
      <c r="G266" s="30" t="n">
        <v>0</v>
      </c>
      <c r="H266" s="30" t="n">
        <v>0</v>
      </c>
      <c r="I266" s="31" t="n">
        <v>0</v>
      </c>
      <c r="J266" s="31" t="n">
        <v>0.38</v>
      </c>
      <c r="K266" s="32" t="n">
        <f aca="false">(I266+J266)</f>
        <v>0.38</v>
      </c>
      <c r="L266" s="33" t="n">
        <f aca="false">(I266+J266)-(E266+F266)</f>
        <v>-0.6</v>
      </c>
      <c r="M266" s="34" t="n">
        <f aca="false">((I266+J266)-(E266+F266))/((E266+F266)/100)</f>
        <v>-61.2244897959184</v>
      </c>
    </row>
    <row r="267" customFormat="false" ht="15" hidden="false" customHeight="false" outlineLevel="0" collapsed="false">
      <c r="A267" s="29" t="s">
        <v>284</v>
      </c>
      <c r="B267" s="29" t="s">
        <v>170</v>
      </c>
      <c r="C267" s="30" t="n">
        <v>0</v>
      </c>
      <c r="D267" s="30" t="n">
        <v>0.46</v>
      </c>
      <c r="E267" s="31" t="n">
        <v>0.59</v>
      </c>
      <c r="F267" s="31" t="n">
        <v>8.37</v>
      </c>
      <c r="G267" s="30" t="n">
        <v>0.01</v>
      </c>
      <c r="H267" s="30" t="n">
        <v>0.98</v>
      </c>
      <c r="I267" s="31" t="n">
        <v>0</v>
      </c>
      <c r="J267" s="31" t="n">
        <v>6.51</v>
      </c>
      <c r="K267" s="32" t="n">
        <f aca="false">(I267+J267)</f>
        <v>6.51</v>
      </c>
      <c r="L267" s="33" t="n">
        <f aca="false">(I267+J267)-(E267+F267)</f>
        <v>-2.45</v>
      </c>
      <c r="M267" s="34" t="n">
        <f aca="false">((I267+J267)-(E267+F267))/((E267+F267)/100)</f>
        <v>-27.34375</v>
      </c>
    </row>
    <row r="268" customFormat="false" ht="15" hidden="false" customHeight="false" outlineLevel="0" collapsed="false">
      <c r="A268" s="29" t="s">
        <v>285</v>
      </c>
      <c r="B268" s="29" t="s">
        <v>170</v>
      </c>
      <c r="C268" s="30" t="n">
        <v>0</v>
      </c>
      <c r="D268" s="30" t="n">
        <v>0.2</v>
      </c>
      <c r="E268" s="31" t="n">
        <v>0</v>
      </c>
      <c r="F268" s="31" t="n">
        <v>1.49</v>
      </c>
      <c r="G268" s="30" t="n">
        <v>0</v>
      </c>
      <c r="H268" s="30" t="n">
        <v>0</v>
      </c>
      <c r="I268" s="31" t="n">
        <v>0</v>
      </c>
      <c r="J268" s="31" t="n">
        <v>1.73</v>
      </c>
      <c r="K268" s="32" t="n">
        <f aca="false">(I268+J268)</f>
        <v>1.73</v>
      </c>
      <c r="L268" s="35" t="n">
        <f aca="false">(I268+J268)-(E268+F268)</f>
        <v>0.24</v>
      </c>
      <c r="M268" s="36" t="n">
        <f aca="false">((I268+J268)-(E268+F268))/((E268+F268)/100)</f>
        <v>16.1073825503356</v>
      </c>
    </row>
    <row r="269" customFormat="false" ht="15" hidden="false" customHeight="false" outlineLevel="0" collapsed="false">
      <c r="A269" s="29" t="s">
        <v>286</v>
      </c>
      <c r="B269" s="29" t="s">
        <v>170</v>
      </c>
      <c r="C269" s="30" t="n">
        <v>0</v>
      </c>
      <c r="D269" s="30" t="n">
        <v>0.41</v>
      </c>
      <c r="E269" s="31" t="n">
        <v>0</v>
      </c>
      <c r="F269" s="31" t="n">
        <v>5.03</v>
      </c>
      <c r="G269" s="30" t="n">
        <v>0</v>
      </c>
      <c r="H269" s="30" t="n">
        <v>0.6</v>
      </c>
      <c r="I269" s="31" t="n">
        <v>0</v>
      </c>
      <c r="J269" s="31" t="n">
        <v>5.84</v>
      </c>
      <c r="K269" s="32" t="n">
        <f aca="false">(I269+J269)</f>
        <v>5.84</v>
      </c>
      <c r="L269" s="35" t="n">
        <f aca="false">(I269+J269)-(E269+F269)</f>
        <v>0.81</v>
      </c>
      <c r="M269" s="36" t="n">
        <f aca="false">((I269+J269)-(E269+F269))/((E269+F269)/100)</f>
        <v>16.10337972167</v>
      </c>
    </row>
    <row r="270" customFormat="false" ht="15" hidden="false" customHeight="false" outlineLevel="0" collapsed="false">
      <c r="A270" s="29" t="s">
        <v>287</v>
      </c>
      <c r="B270" s="29" t="s">
        <v>170</v>
      </c>
      <c r="C270" s="30" t="n">
        <v>0</v>
      </c>
      <c r="D270" s="30" t="n">
        <v>0.44</v>
      </c>
      <c r="E270" s="31" t="n">
        <v>0.19</v>
      </c>
      <c r="F270" s="31" t="n">
        <v>23.08</v>
      </c>
      <c r="G270" s="30" t="n">
        <v>0</v>
      </c>
      <c r="H270" s="30" t="n">
        <v>0.09</v>
      </c>
      <c r="I270" s="31" t="n">
        <v>0.12</v>
      </c>
      <c r="J270" s="31" t="n">
        <v>40.49</v>
      </c>
      <c r="K270" s="32" t="n">
        <f aca="false">(I270+J270)</f>
        <v>40.61</v>
      </c>
      <c r="L270" s="35" t="n">
        <f aca="false">(I270+J270)-(E270+F270)</f>
        <v>17.34</v>
      </c>
      <c r="M270" s="36" t="n">
        <f aca="false">((I270+J270)-(E270+F270))/((E270+F270)/100)</f>
        <v>74.5165449076064</v>
      </c>
    </row>
    <row r="271" customFormat="false" ht="15" hidden="false" customHeight="false" outlineLevel="0" collapsed="false">
      <c r="A271" s="29" t="s">
        <v>288</v>
      </c>
      <c r="B271" s="29" t="s">
        <v>170</v>
      </c>
      <c r="C271" s="30" t="n">
        <v>0</v>
      </c>
      <c r="D271" s="30" t="n">
        <v>0</v>
      </c>
      <c r="E271" s="31" t="n">
        <v>0.22</v>
      </c>
      <c r="F271" s="31" t="n">
        <v>0.13</v>
      </c>
      <c r="G271" s="30" t="n">
        <v>0</v>
      </c>
      <c r="H271" s="30" t="n">
        <v>0</v>
      </c>
      <c r="I271" s="31" t="n">
        <v>0</v>
      </c>
      <c r="J271" s="31" t="n">
        <v>0.11</v>
      </c>
      <c r="K271" s="32" t="n">
        <f aca="false">(I271+J271)</f>
        <v>0.11</v>
      </c>
      <c r="L271" s="33" t="n">
        <f aca="false">(I271+J271)-(E271+F271)</f>
        <v>-0.24</v>
      </c>
      <c r="M271" s="34" t="n">
        <f aca="false">((I271+J271)-(E271+F271))/((E271+F271)/100)</f>
        <v>-68.5714285714286</v>
      </c>
    </row>
    <row r="272" customFormat="false" ht="15" hidden="false" customHeight="false" outlineLevel="0" collapsed="false">
      <c r="A272" s="29" t="s">
        <v>289</v>
      </c>
      <c r="B272" s="29" t="s">
        <v>290</v>
      </c>
      <c r="C272" s="30" t="n">
        <v>0</v>
      </c>
      <c r="D272" s="30" t="n">
        <v>0</v>
      </c>
      <c r="E272" s="31" t="n">
        <v>0</v>
      </c>
      <c r="F272" s="31" t="n">
        <v>0</v>
      </c>
      <c r="G272" s="30" t="n">
        <v>0.01</v>
      </c>
      <c r="H272" s="30" t="n">
        <v>0</v>
      </c>
      <c r="I272" s="31" t="n">
        <v>0</v>
      </c>
      <c r="J272" s="31" t="n">
        <v>0</v>
      </c>
      <c r="K272" s="32" t="n">
        <f aca="false">(I272+J272)</f>
        <v>0</v>
      </c>
      <c r="L272" s="35" t="n">
        <f aca="false">(I272+J272)-(E272+F272)</f>
        <v>0</v>
      </c>
      <c r="M272" s="36"/>
    </row>
    <row r="273" customFormat="false" ht="15" hidden="false" customHeight="false" outlineLevel="0" collapsed="false">
      <c r="A273" s="29" t="s">
        <v>291</v>
      </c>
      <c r="B273" s="29" t="s">
        <v>290</v>
      </c>
      <c r="C273" s="30" t="n">
        <v>0</v>
      </c>
      <c r="D273" s="30" t="n">
        <v>0.57</v>
      </c>
      <c r="E273" s="31" t="n">
        <v>0</v>
      </c>
      <c r="F273" s="31" t="n">
        <v>6.29</v>
      </c>
      <c r="G273" s="30" t="n">
        <v>0</v>
      </c>
      <c r="H273" s="30" t="n">
        <v>0.6</v>
      </c>
      <c r="I273" s="31" t="n">
        <v>0.5</v>
      </c>
      <c r="J273" s="31" t="n">
        <v>5.2</v>
      </c>
      <c r="K273" s="32" t="n">
        <f aca="false">(I273+J273)</f>
        <v>5.7</v>
      </c>
      <c r="L273" s="33" t="n">
        <f aca="false">(I273+J273)-(E273+F273)</f>
        <v>-0.59</v>
      </c>
      <c r="M273" s="34" t="n">
        <f aca="false">((I273+J273)-(E273+F273))/((E273+F273)/100)</f>
        <v>-9.37996820349761</v>
      </c>
    </row>
    <row r="274" customFormat="false" ht="15" hidden="false" customHeight="false" outlineLevel="0" collapsed="false">
      <c r="A274" s="29" t="s">
        <v>292</v>
      </c>
      <c r="B274" s="29" t="s">
        <v>290</v>
      </c>
      <c r="C274" s="30" t="n">
        <v>0</v>
      </c>
      <c r="D274" s="30" t="n">
        <v>4.3</v>
      </c>
      <c r="E274" s="31" t="n">
        <v>0</v>
      </c>
      <c r="F274" s="31" t="n">
        <v>30.86</v>
      </c>
      <c r="G274" s="30" t="n">
        <v>0.01</v>
      </c>
      <c r="H274" s="30" t="n">
        <v>3.22</v>
      </c>
      <c r="I274" s="31" t="n">
        <v>0.44</v>
      </c>
      <c r="J274" s="31" t="n">
        <v>42.73</v>
      </c>
      <c r="K274" s="32" t="n">
        <f aca="false">(I274+J274)</f>
        <v>43.17</v>
      </c>
      <c r="L274" s="35" t="n">
        <f aca="false">(I274+J274)-(E274+F274)</f>
        <v>12.31</v>
      </c>
      <c r="M274" s="36" t="n">
        <f aca="false">((I274+J274)-(E274+F274))/((E274+F274)/100)</f>
        <v>39.8898250162022</v>
      </c>
    </row>
    <row r="275" customFormat="false" ht="15" hidden="false" customHeight="false" outlineLevel="0" collapsed="false">
      <c r="A275" s="29" t="s">
        <v>293</v>
      </c>
      <c r="B275" s="29" t="s">
        <v>294</v>
      </c>
      <c r="C275" s="30" t="n">
        <v>0.01</v>
      </c>
      <c r="D275" s="30" t="n">
        <v>0</v>
      </c>
      <c r="E275" s="31" t="n">
        <v>0</v>
      </c>
      <c r="F275" s="31" t="n">
        <v>1.75</v>
      </c>
      <c r="G275" s="30" t="n">
        <v>0.02</v>
      </c>
      <c r="H275" s="30" t="n">
        <v>0</v>
      </c>
      <c r="I275" s="31" t="n">
        <v>0</v>
      </c>
      <c r="J275" s="31" t="n">
        <v>1.88</v>
      </c>
      <c r="K275" s="32" t="n">
        <f aca="false">(I275+J275)</f>
        <v>1.88</v>
      </c>
      <c r="L275" s="35" t="n">
        <f aca="false">(I275+J275)-(E275+F275)</f>
        <v>0.13</v>
      </c>
      <c r="M275" s="36" t="n">
        <f aca="false">((I275+J275)-(E275+F275))/((E275+F275)/100)</f>
        <v>7.42857142857142</v>
      </c>
    </row>
    <row r="276" customFormat="false" ht="15" hidden="false" customHeight="false" outlineLevel="0" collapsed="false">
      <c r="A276" s="29" t="s">
        <v>295</v>
      </c>
      <c r="B276" s="29" t="s">
        <v>294</v>
      </c>
      <c r="C276" s="30" t="n">
        <v>0.02</v>
      </c>
      <c r="D276" s="30" t="n">
        <v>0</v>
      </c>
      <c r="E276" s="31" t="n">
        <v>0</v>
      </c>
      <c r="F276" s="31" t="n">
        <v>4.75</v>
      </c>
      <c r="G276" s="30" t="n">
        <v>0.03</v>
      </c>
      <c r="H276" s="30" t="n">
        <v>0</v>
      </c>
      <c r="I276" s="31" t="n">
        <v>0</v>
      </c>
      <c r="J276" s="31" t="n">
        <v>2.89</v>
      </c>
      <c r="K276" s="32" t="n">
        <f aca="false">(I276+J276)</f>
        <v>2.89</v>
      </c>
      <c r="L276" s="33" t="n">
        <f aca="false">(I276+J276)-(E276+F276)</f>
        <v>-1.86</v>
      </c>
      <c r="M276" s="34" t="n">
        <f aca="false">((I276+J276)-(E276+F276))/((E276+F276)/100)</f>
        <v>-39.1578947368421</v>
      </c>
    </row>
    <row r="277" customFormat="false" ht="15" hidden="false" customHeight="false" outlineLevel="0" collapsed="false">
      <c r="A277" s="29" t="s">
        <v>296</v>
      </c>
      <c r="B277" s="29" t="s">
        <v>294</v>
      </c>
      <c r="C277" s="30" t="n">
        <v>0</v>
      </c>
      <c r="D277" s="30" t="n">
        <v>0</v>
      </c>
      <c r="E277" s="31" t="n">
        <v>0</v>
      </c>
      <c r="F277" s="31" t="n">
        <v>0</v>
      </c>
      <c r="G277" s="30" t="n">
        <v>0.05</v>
      </c>
      <c r="H277" s="30" t="n">
        <v>0</v>
      </c>
      <c r="I277" s="31" t="n">
        <v>0</v>
      </c>
      <c r="J277" s="31" t="n">
        <v>0.05</v>
      </c>
      <c r="K277" s="32" t="n">
        <f aca="false">(I277+J277)</f>
        <v>0.05</v>
      </c>
      <c r="L277" s="35" t="n">
        <f aca="false">(I277+J277)-(E277+F277)</f>
        <v>0.05</v>
      </c>
      <c r="M277" s="36"/>
    </row>
    <row r="278" customFormat="false" ht="15" hidden="false" customHeight="false" outlineLevel="0" collapsed="false">
      <c r="A278" s="29" t="s">
        <v>297</v>
      </c>
      <c r="B278" s="29" t="s">
        <v>294</v>
      </c>
      <c r="C278" s="30" t="n">
        <v>0</v>
      </c>
      <c r="D278" s="30" t="n">
        <v>0.05</v>
      </c>
      <c r="E278" s="31" t="n">
        <v>0</v>
      </c>
      <c r="F278" s="31" t="n">
        <v>0.19</v>
      </c>
      <c r="G278" s="30" t="n">
        <v>0</v>
      </c>
      <c r="H278" s="30" t="n">
        <v>0.13</v>
      </c>
      <c r="I278" s="31" t="n">
        <v>0</v>
      </c>
      <c r="J278" s="31" t="n">
        <v>0.54</v>
      </c>
      <c r="K278" s="32" t="n">
        <f aca="false">(I278+J278)</f>
        <v>0.54</v>
      </c>
      <c r="L278" s="35" t="n">
        <f aca="false">(I278+J278)-(E278+F278)</f>
        <v>0.35</v>
      </c>
      <c r="M278" s="36" t="n">
        <f aca="false">((I278+J278)-(E278+F278))/((E278+F278)/100)</f>
        <v>184.210526315789</v>
      </c>
    </row>
    <row r="279" customFormat="false" ht="15" hidden="false" customHeight="false" outlineLevel="0" collapsed="false">
      <c r="A279" s="29" t="s">
        <v>298</v>
      </c>
      <c r="B279" s="29" t="s">
        <v>294</v>
      </c>
      <c r="C279" s="30" t="n">
        <v>0</v>
      </c>
      <c r="D279" s="30" t="n">
        <v>0.07</v>
      </c>
      <c r="E279" s="31" t="n">
        <v>0</v>
      </c>
      <c r="F279" s="31" t="n">
        <v>0.02</v>
      </c>
      <c r="G279" s="30" t="n">
        <v>0</v>
      </c>
      <c r="H279" s="30" t="n">
        <v>0</v>
      </c>
      <c r="I279" s="31" t="n">
        <v>0</v>
      </c>
      <c r="J279" s="31" t="n">
        <v>0.4</v>
      </c>
      <c r="K279" s="32" t="n">
        <f aca="false">(I279+J279)</f>
        <v>0.4</v>
      </c>
      <c r="L279" s="35" t="n">
        <f aca="false">(I279+J279)-(E279+F279)</f>
        <v>0.38</v>
      </c>
      <c r="M279" s="36" t="n">
        <f aca="false">((I279+J279)-(E279+F279))/((E279+F279)/100)</f>
        <v>1900</v>
      </c>
    </row>
    <row r="280" customFormat="false" ht="15" hidden="false" customHeight="false" outlineLevel="0" collapsed="false">
      <c r="A280" s="29" t="s">
        <v>299</v>
      </c>
      <c r="B280" s="29" t="s">
        <v>294</v>
      </c>
      <c r="C280" s="30" t="n">
        <v>0</v>
      </c>
      <c r="D280" s="30" t="n">
        <v>0</v>
      </c>
      <c r="E280" s="31" t="n">
        <v>0</v>
      </c>
      <c r="F280" s="31" t="n">
        <v>1.15</v>
      </c>
      <c r="G280" s="30" t="n">
        <v>0</v>
      </c>
      <c r="H280" s="30" t="n">
        <v>0</v>
      </c>
      <c r="I280" s="31" t="n">
        <v>0</v>
      </c>
      <c r="J280" s="31" t="n">
        <v>2.2</v>
      </c>
      <c r="K280" s="32" t="n">
        <f aca="false">(I280+J280)</f>
        <v>2.2</v>
      </c>
      <c r="L280" s="35" t="n">
        <f aca="false">(I280+J280)-(E280+F280)</f>
        <v>1.05</v>
      </c>
      <c r="M280" s="36" t="n">
        <f aca="false">((I280+J280)-(E280+F280))/((E280+F280)/100)</f>
        <v>91.304347826087</v>
      </c>
    </row>
    <row r="281" customFormat="false" ht="15" hidden="false" customHeight="false" outlineLevel="0" collapsed="false">
      <c r="A281" s="29" t="s">
        <v>300</v>
      </c>
      <c r="B281" s="29" t="s">
        <v>294</v>
      </c>
      <c r="C281" s="30" t="n">
        <v>0</v>
      </c>
      <c r="D281" s="30" t="n">
        <v>0.3</v>
      </c>
      <c r="E281" s="31" t="n">
        <v>0</v>
      </c>
      <c r="F281" s="31" t="n">
        <v>1.71</v>
      </c>
      <c r="G281" s="30" t="n">
        <v>0</v>
      </c>
      <c r="H281" s="30" t="n">
        <v>0.18</v>
      </c>
      <c r="I281" s="31" t="n">
        <v>0</v>
      </c>
      <c r="J281" s="31" t="n">
        <v>2.07</v>
      </c>
      <c r="K281" s="32" t="n">
        <f aca="false">(I281+J281)</f>
        <v>2.07</v>
      </c>
      <c r="L281" s="35" t="n">
        <f aca="false">(I281+J281)-(E281+F281)</f>
        <v>0.36</v>
      </c>
      <c r="M281" s="36" t="n">
        <f aca="false">((I281+J281)-(E281+F281))/((E281+F281)/100)</f>
        <v>21.0526315789474</v>
      </c>
    </row>
    <row r="282" customFormat="false" ht="15" hidden="false" customHeight="false" outlineLevel="0" collapsed="false">
      <c r="A282" s="29" t="s">
        <v>301</v>
      </c>
      <c r="B282" s="29" t="s">
        <v>294</v>
      </c>
      <c r="C282" s="30" t="n">
        <v>0</v>
      </c>
      <c r="D282" s="30" t="n">
        <v>0.96</v>
      </c>
      <c r="E282" s="31" t="n">
        <v>0</v>
      </c>
      <c r="F282" s="31" t="n">
        <v>3.78</v>
      </c>
      <c r="G282" s="30" t="n">
        <v>0</v>
      </c>
      <c r="H282" s="30" t="n">
        <v>2.84</v>
      </c>
      <c r="I282" s="31" t="n">
        <v>0</v>
      </c>
      <c r="J282" s="31" t="n">
        <v>1.72</v>
      </c>
      <c r="K282" s="32" t="n">
        <f aca="false">(I282+J282)</f>
        <v>1.72</v>
      </c>
      <c r="L282" s="33" t="n">
        <f aca="false">(I282+J282)-(E282+F282)</f>
        <v>-2.06</v>
      </c>
      <c r="M282" s="34" t="n">
        <f aca="false">((I282+J282)-(E282+F282))/((E282+F282)/100)</f>
        <v>-54.4973544973545</v>
      </c>
    </row>
    <row r="283" customFormat="false" ht="15" hidden="false" customHeight="false" outlineLevel="0" collapsed="false">
      <c r="A283" s="29" t="s">
        <v>302</v>
      </c>
      <c r="B283" s="29" t="s">
        <v>294</v>
      </c>
      <c r="C283" s="30" t="n">
        <v>0.01</v>
      </c>
      <c r="D283" s="30" t="n">
        <v>0</v>
      </c>
      <c r="E283" s="31" t="n">
        <v>0</v>
      </c>
      <c r="F283" s="31" t="n">
        <v>1.31</v>
      </c>
      <c r="G283" s="30" t="n">
        <v>0.01</v>
      </c>
      <c r="H283" s="30" t="n">
        <v>0</v>
      </c>
      <c r="I283" s="31" t="n">
        <v>0</v>
      </c>
      <c r="J283" s="31" t="n">
        <v>0.89</v>
      </c>
      <c r="K283" s="32" t="n">
        <f aca="false">(I283+J283)</f>
        <v>0.89</v>
      </c>
      <c r="L283" s="33" t="n">
        <f aca="false">(I283+J283)-(E283+F283)</f>
        <v>-0.42</v>
      </c>
      <c r="M283" s="34" t="n">
        <f aca="false">((I283+J283)-(E283+F283))/((E283+F283)/100)</f>
        <v>-32.0610687022901</v>
      </c>
    </row>
    <row r="284" customFormat="false" ht="15" hidden="false" customHeight="false" outlineLevel="0" collapsed="false">
      <c r="A284" s="29" t="s">
        <v>303</v>
      </c>
      <c r="B284" s="29" t="s">
        <v>294</v>
      </c>
      <c r="C284" s="30" t="n">
        <v>0</v>
      </c>
      <c r="D284" s="30" t="n">
        <v>11.36</v>
      </c>
      <c r="E284" s="31" t="n">
        <v>0</v>
      </c>
      <c r="F284" s="31" t="n">
        <v>21.66</v>
      </c>
      <c r="G284" s="30" t="n">
        <v>0</v>
      </c>
      <c r="H284" s="30" t="n">
        <v>3.98</v>
      </c>
      <c r="I284" s="31" t="n">
        <v>0</v>
      </c>
      <c r="J284" s="31" t="n">
        <v>29.85</v>
      </c>
      <c r="K284" s="32" t="n">
        <f aca="false">(I284+J284)</f>
        <v>29.85</v>
      </c>
      <c r="L284" s="35" t="n">
        <f aca="false">(I284+J284)-(E284+F284)</f>
        <v>8.19</v>
      </c>
      <c r="M284" s="36" t="n">
        <f aca="false">((I284+J284)-(E284+F284))/((E284+F284)/100)</f>
        <v>37.8116343490305</v>
      </c>
    </row>
    <row r="285" customFormat="false" ht="15" hidden="false" customHeight="false" outlineLevel="0" collapsed="false">
      <c r="A285" s="29" t="s">
        <v>304</v>
      </c>
      <c r="B285" s="29" t="s">
        <v>294</v>
      </c>
      <c r="C285" s="30" t="n">
        <v>0</v>
      </c>
      <c r="D285" s="30" t="n">
        <v>0</v>
      </c>
      <c r="E285" s="31" t="n">
        <v>0</v>
      </c>
      <c r="F285" s="31" t="n">
        <v>0.47</v>
      </c>
      <c r="G285" s="30" t="n">
        <v>0</v>
      </c>
      <c r="H285" s="30" t="n">
        <v>0.18</v>
      </c>
      <c r="I285" s="31" t="n">
        <v>0.05</v>
      </c>
      <c r="J285" s="31" t="n">
        <v>0.1</v>
      </c>
      <c r="K285" s="32" t="n">
        <f aca="false">(I285+J285)</f>
        <v>0.15</v>
      </c>
      <c r="L285" s="33" t="n">
        <f aca="false">(I285+J285)-(E285+F285)</f>
        <v>-0.32</v>
      </c>
      <c r="M285" s="34" t="n">
        <f aca="false">((I285+J285)-(E285+F285))/((E285+F285)/100)</f>
        <v>-68.0851063829787</v>
      </c>
    </row>
    <row r="286" customFormat="false" ht="15" hidden="false" customHeight="false" outlineLevel="0" collapsed="false">
      <c r="A286" s="29" t="s">
        <v>305</v>
      </c>
      <c r="B286" s="29" t="s">
        <v>294</v>
      </c>
      <c r="C286" s="30" t="n">
        <v>0</v>
      </c>
      <c r="D286" s="30" t="n">
        <v>0</v>
      </c>
      <c r="E286" s="31" t="n">
        <v>0</v>
      </c>
      <c r="F286" s="31" t="n">
        <v>0.35</v>
      </c>
      <c r="G286" s="30" t="n">
        <v>0</v>
      </c>
      <c r="H286" s="30" t="n">
        <v>0</v>
      </c>
      <c r="I286" s="31" t="n">
        <v>0</v>
      </c>
      <c r="J286" s="31" t="n">
        <v>0.2</v>
      </c>
      <c r="K286" s="32" t="n">
        <f aca="false">(I286+J286)</f>
        <v>0.2</v>
      </c>
      <c r="L286" s="33" t="n">
        <f aca="false">(I286+J286)-(E286+F286)</f>
        <v>-0.15</v>
      </c>
      <c r="M286" s="34" t="n">
        <f aca="false">((I286+J286)-(E286+F286))/((E286+F286)/100)</f>
        <v>-42.8571428571429</v>
      </c>
    </row>
    <row r="287" customFormat="false" ht="15" hidden="false" customHeight="false" outlineLevel="0" collapsed="false">
      <c r="A287" s="29" t="s">
        <v>306</v>
      </c>
      <c r="B287" s="29" t="s">
        <v>307</v>
      </c>
      <c r="C287" s="30" t="n">
        <v>0</v>
      </c>
      <c r="D287" s="30" t="n">
        <v>0</v>
      </c>
      <c r="E287" s="31" t="n">
        <v>0.02</v>
      </c>
      <c r="F287" s="31" t="n">
        <v>0.36</v>
      </c>
      <c r="G287" s="30" t="n">
        <v>0</v>
      </c>
      <c r="H287" s="30" t="n">
        <v>0.11</v>
      </c>
      <c r="I287" s="31" t="n">
        <v>0.42</v>
      </c>
      <c r="J287" s="31" t="n">
        <v>0.03</v>
      </c>
      <c r="K287" s="32" t="n">
        <f aca="false">(I287+J287)</f>
        <v>0.45</v>
      </c>
      <c r="L287" s="35" t="n">
        <f aca="false">(I287+J287)-(E287+F287)</f>
        <v>0.07</v>
      </c>
      <c r="M287" s="36" t="n">
        <f aca="false">((I287+J287)-(E287+F287))/((E287+F287)/100)</f>
        <v>18.4210526315789</v>
      </c>
    </row>
    <row r="288" customFormat="false" ht="15" hidden="false" customHeight="false" outlineLevel="0" collapsed="false">
      <c r="A288" s="29" t="s">
        <v>308</v>
      </c>
      <c r="B288" s="29" t="s">
        <v>307</v>
      </c>
      <c r="C288" s="30" t="n">
        <v>0</v>
      </c>
      <c r="D288" s="30" t="n">
        <v>0</v>
      </c>
      <c r="E288" s="31" t="n">
        <v>0.01</v>
      </c>
      <c r="F288" s="31" t="n">
        <v>0.15</v>
      </c>
      <c r="G288" s="30" t="n">
        <v>0</v>
      </c>
      <c r="H288" s="30" t="n">
        <v>0</v>
      </c>
      <c r="I288" s="31" t="n">
        <v>0.17</v>
      </c>
      <c r="J288" s="31" t="n">
        <v>0</v>
      </c>
      <c r="K288" s="32" t="n">
        <f aca="false">(I288+J288)</f>
        <v>0.17</v>
      </c>
      <c r="L288" s="35" t="n">
        <f aca="false">(I288+J288)-(E288+F288)</f>
        <v>0.01</v>
      </c>
      <c r="M288" s="36" t="n">
        <f aca="false">((I288+J288)-(E288+F288))/((E288+F288)/100)</f>
        <v>6.25000000000001</v>
      </c>
    </row>
    <row r="289" customFormat="false" ht="15" hidden="false" customHeight="false" outlineLevel="0" collapsed="false">
      <c r="A289" s="29" t="s">
        <v>309</v>
      </c>
      <c r="B289" s="29" t="s">
        <v>307</v>
      </c>
      <c r="C289" s="30" t="n">
        <v>0</v>
      </c>
      <c r="D289" s="30" t="n">
        <v>0</v>
      </c>
      <c r="E289" s="31" t="n">
        <v>0.25</v>
      </c>
      <c r="F289" s="31" t="n">
        <v>0.34</v>
      </c>
      <c r="G289" s="30" t="n">
        <v>0</v>
      </c>
      <c r="H289" s="30" t="n">
        <v>0.2</v>
      </c>
      <c r="I289" s="31" t="n">
        <v>0.53</v>
      </c>
      <c r="J289" s="31" t="n">
        <v>0.16</v>
      </c>
      <c r="K289" s="32" t="n">
        <f aca="false">(I289+J289)</f>
        <v>0.69</v>
      </c>
      <c r="L289" s="35" t="n">
        <f aca="false">(I289+J289)-(E289+F289)</f>
        <v>0.1</v>
      </c>
      <c r="M289" s="36" t="n">
        <f aca="false">((I289+J289)-(E289+F289))/((E289+F289)/100)</f>
        <v>16.9491525423729</v>
      </c>
    </row>
    <row r="290" customFormat="false" ht="15" hidden="false" customHeight="false" outlineLevel="0" collapsed="false">
      <c r="A290" s="29" t="s">
        <v>310</v>
      </c>
      <c r="B290" s="29" t="s">
        <v>307</v>
      </c>
      <c r="C290" s="30" t="n">
        <v>0</v>
      </c>
      <c r="D290" s="30" t="n">
        <v>0</v>
      </c>
      <c r="E290" s="31" t="n">
        <v>0.01</v>
      </c>
      <c r="F290" s="31" t="n">
        <v>0.2</v>
      </c>
      <c r="G290" s="30" t="n">
        <v>0</v>
      </c>
      <c r="H290" s="30" t="n">
        <v>0</v>
      </c>
      <c r="I290" s="31" t="n">
        <v>0.1</v>
      </c>
      <c r="J290" s="31" t="n">
        <v>0</v>
      </c>
      <c r="K290" s="32" t="n">
        <f aca="false">(I290+J290)</f>
        <v>0.1</v>
      </c>
      <c r="L290" s="33" t="n">
        <f aca="false">(I290+J290)-(E290+F290)</f>
        <v>-0.11</v>
      </c>
      <c r="M290" s="34" t="n">
        <f aca="false">((I290+J290)-(E290+F290))/((E290+F290)/100)</f>
        <v>-52.3809523809524</v>
      </c>
    </row>
    <row r="291" customFormat="false" ht="15" hidden="false" customHeight="false" outlineLevel="0" collapsed="false">
      <c r="A291" s="29" t="s">
        <v>311</v>
      </c>
      <c r="B291" s="29" t="s">
        <v>307</v>
      </c>
      <c r="C291" s="30" t="n">
        <v>0</v>
      </c>
      <c r="D291" s="30" t="n">
        <v>0</v>
      </c>
      <c r="E291" s="31" t="n">
        <v>0.01</v>
      </c>
      <c r="F291" s="31" t="n">
        <v>0.14</v>
      </c>
      <c r="G291" s="30" t="n">
        <v>0</v>
      </c>
      <c r="H291" s="30" t="n">
        <v>0</v>
      </c>
      <c r="I291" s="31" t="n">
        <v>0.13</v>
      </c>
      <c r="J291" s="31" t="n">
        <v>0.01</v>
      </c>
      <c r="K291" s="32" t="n">
        <f aca="false">(I291+J291)</f>
        <v>0.14</v>
      </c>
      <c r="L291" s="33" t="n">
        <f aca="false">(I291+J291)-(E291+F291)</f>
        <v>-0.01</v>
      </c>
      <c r="M291" s="34" t="n">
        <f aca="false">((I291+J291)-(E291+F291))/((E291+F291)/100)</f>
        <v>-6.66666666666667</v>
      </c>
    </row>
    <row r="292" customFormat="false" ht="15" hidden="false" customHeight="false" outlineLevel="0" collapsed="false">
      <c r="A292" s="29" t="s">
        <v>312</v>
      </c>
      <c r="B292" s="29" t="s">
        <v>307</v>
      </c>
      <c r="C292" s="30" t="n">
        <v>0</v>
      </c>
      <c r="D292" s="30" t="n">
        <v>0</v>
      </c>
      <c r="E292" s="31" t="n">
        <v>0.03</v>
      </c>
      <c r="F292" s="31" t="n">
        <v>0.39</v>
      </c>
      <c r="G292" s="30" t="n">
        <v>0</v>
      </c>
      <c r="H292" s="30" t="n">
        <v>0.05</v>
      </c>
      <c r="I292" s="31" t="n">
        <v>0.21</v>
      </c>
      <c r="J292" s="31" t="n">
        <v>0.09</v>
      </c>
      <c r="K292" s="32" t="n">
        <f aca="false">(I292+J292)</f>
        <v>0.3</v>
      </c>
      <c r="L292" s="33" t="n">
        <f aca="false">(I292+J292)-(E292+F292)</f>
        <v>-0.12</v>
      </c>
      <c r="M292" s="34" t="n">
        <f aca="false">((I292+J292)-(E292+F292))/((E292+F292)/100)</f>
        <v>-28.5714285714286</v>
      </c>
    </row>
    <row r="293" customFormat="false" ht="15" hidden="false" customHeight="false" outlineLevel="0" collapsed="false">
      <c r="A293" s="29" t="s">
        <v>313</v>
      </c>
      <c r="B293" s="29" t="s">
        <v>307</v>
      </c>
      <c r="C293" s="30" t="n">
        <v>0</v>
      </c>
      <c r="D293" s="30" t="n">
        <v>0</v>
      </c>
      <c r="E293" s="31" t="n">
        <v>0.07</v>
      </c>
      <c r="F293" s="31" t="n">
        <v>0.15</v>
      </c>
      <c r="G293" s="30" t="n">
        <v>0</v>
      </c>
      <c r="H293" s="30" t="n">
        <v>0.12</v>
      </c>
      <c r="I293" s="31" t="n">
        <v>0.27</v>
      </c>
      <c r="J293" s="31" t="n">
        <v>0.06</v>
      </c>
      <c r="K293" s="32" t="n">
        <f aca="false">(I293+J293)</f>
        <v>0.33</v>
      </c>
      <c r="L293" s="35" t="n">
        <f aca="false">(I293+J293)-(E293+F293)</f>
        <v>0.11</v>
      </c>
      <c r="M293" s="36" t="n">
        <f aca="false">((I293+J293)-(E293+F293))/((E293+F293)/100)</f>
        <v>50</v>
      </c>
    </row>
    <row r="294" customFormat="false" ht="15" hidden="false" customHeight="false" outlineLevel="0" collapsed="false">
      <c r="A294" s="29" t="s">
        <v>314</v>
      </c>
      <c r="B294" s="29" t="s">
        <v>307</v>
      </c>
      <c r="C294" s="30" t="n">
        <v>0</v>
      </c>
      <c r="D294" s="30" t="n">
        <v>0</v>
      </c>
      <c r="E294" s="31" t="n">
        <v>0.04</v>
      </c>
      <c r="F294" s="31" t="n">
        <v>0.22</v>
      </c>
      <c r="G294" s="30" t="n">
        <v>0</v>
      </c>
      <c r="H294" s="30" t="n">
        <v>0</v>
      </c>
      <c r="I294" s="31" t="n">
        <v>0.26</v>
      </c>
      <c r="J294" s="31" t="n">
        <v>0.03</v>
      </c>
      <c r="K294" s="32" t="n">
        <f aca="false">(I294+J294)</f>
        <v>0.29</v>
      </c>
      <c r="L294" s="35" t="n">
        <f aca="false">(I294+J294)-(E294+F294)</f>
        <v>0.03</v>
      </c>
      <c r="M294" s="36" t="n">
        <f aca="false">((I294+J294)-(E294+F294))/((E294+F294)/100)</f>
        <v>11.5384615384615</v>
      </c>
    </row>
    <row r="295" customFormat="false" ht="15" hidden="false" customHeight="false" outlineLevel="0" collapsed="false">
      <c r="A295" s="29" t="s">
        <v>315</v>
      </c>
      <c r="B295" s="29" t="s">
        <v>307</v>
      </c>
      <c r="C295" s="30" t="n">
        <v>0</v>
      </c>
      <c r="D295" s="30" t="n">
        <v>0</v>
      </c>
      <c r="E295" s="31" t="n">
        <v>0.2</v>
      </c>
      <c r="F295" s="31" t="n">
        <v>0.39</v>
      </c>
      <c r="G295" s="30" t="n">
        <v>0</v>
      </c>
      <c r="H295" s="30" t="n">
        <v>0.03</v>
      </c>
      <c r="I295" s="31" t="n">
        <v>0.37</v>
      </c>
      <c r="J295" s="31" t="n">
        <v>0.15</v>
      </c>
      <c r="K295" s="32" t="n">
        <f aca="false">(I295+J295)</f>
        <v>0.52</v>
      </c>
      <c r="L295" s="33" t="n">
        <f aca="false">(I295+J295)-(E295+F295)</f>
        <v>-0.0700000000000001</v>
      </c>
      <c r="M295" s="34" t="n">
        <f aca="false">((I295+J295)-(E295+F295))/((E295+F295)/100)</f>
        <v>-11.864406779661</v>
      </c>
    </row>
    <row r="296" customFormat="false" ht="15" hidden="false" customHeight="false" outlineLevel="0" collapsed="false">
      <c r="A296" s="29" t="s">
        <v>316</v>
      </c>
      <c r="B296" s="29" t="s">
        <v>307</v>
      </c>
      <c r="C296" s="30" t="n">
        <v>0</v>
      </c>
      <c r="D296" s="30" t="n">
        <v>0</v>
      </c>
      <c r="E296" s="31" t="n">
        <v>0.08</v>
      </c>
      <c r="F296" s="31" t="n">
        <v>0.19</v>
      </c>
      <c r="G296" s="30" t="n">
        <v>0</v>
      </c>
      <c r="H296" s="30" t="n">
        <v>0.12</v>
      </c>
      <c r="I296" s="31" t="n">
        <v>0.29</v>
      </c>
      <c r="J296" s="31" t="n">
        <v>0.13</v>
      </c>
      <c r="K296" s="32" t="n">
        <f aca="false">(I296+J296)</f>
        <v>0.42</v>
      </c>
      <c r="L296" s="35" t="n">
        <f aca="false">(I296+J296)-(E296+F296)</f>
        <v>0.15</v>
      </c>
      <c r="M296" s="36" t="n">
        <f aca="false">((I296+J296)-(E296+F296))/((E296+F296)/100)</f>
        <v>55.5555555555555</v>
      </c>
    </row>
    <row r="297" customFormat="false" ht="15" hidden="false" customHeight="false" outlineLevel="0" collapsed="false">
      <c r="A297" s="29" t="s">
        <v>317</v>
      </c>
      <c r="B297" s="29" t="s">
        <v>307</v>
      </c>
      <c r="C297" s="30" t="n">
        <v>0</v>
      </c>
      <c r="D297" s="30" t="n">
        <v>0</v>
      </c>
      <c r="E297" s="31" t="n">
        <v>0.02</v>
      </c>
      <c r="F297" s="31" t="n">
        <v>0.11</v>
      </c>
      <c r="G297" s="30" t="n">
        <v>0</v>
      </c>
      <c r="H297" s="30" t="n">
        <v>0.06</v>
      </c>
      <c r="I297" s="31" t="n">
        <v>0.21</v>
      </c>
      <c r="J297" s="31" t="n">
        <v>0.01</v>
      </c>
      <c r="K297" s="32" t="n">
        <f aca="false">(I297+J297)</f>
        <v>0.22</v>
      </c>
      <c r="L297" s="35" t="n">
        <f aca="false">(I297+J297)-(E297+F297)</f>
        <v>0.09</v>
      </c>
      <c r="M297" s="36" t="n">
        <f aca="false">((I297+J297)-(E297+F297))/((E297+F297)/100)</f>
        <v>69.2307692307692</v>
      </c>
    </row>
    <row r="298" customFormat="false" ht="15" hidden="false" customHeight="false" outlineLevel="0" collapsed="false">
      <c r="A298" s="29" t="s">
        <v>318</v>
      </c>
      <c r="B298" s="29" t="s">
        <v>307</v>
      </c>
      <c r="C298" s="30" t="n">
        <v>0</v>
      </c>
      <c r="D298" s="30" t="n">
        <v>0</v>
      </c>
      <c r="E298" s="31" t="n">
        <v>0.01</v>
      </c>
      <c r="F298" s="31" t="n">
        <v>0.3</v>
      </c>
      <c r="G298" s="30" t="n">
        <v>0</v>
      </c>
      <c r="H298" s="30" t="n">
        <v>0</v>
      </c>
      <c r="I298" s="31" t="n">
        <v>0.05</v>
      </c>
      <c r="J298" s="31" t="n">
        <v>0</v>
      </c>
      <c r="K298" s="32" t="n">
        <f aca="false">(I298+J298)</f>
        <v>0.05</v>
      </c>
      <c r="L298" s="33" t="n">
        <f aca="false">(I298+J298)-(E298+F298)</f>
        <v>-0.26</v>
      </c>
      <c r="M298" s="34" t="n">
        <f aca="false">((I298+J298)-(E298+F298))/((E298+F298)/100)</f>
        <v>-83.8709677419355</v>
      </c>
    </row>
    <row r="299" customFormat="false" ht="15" hidden="false" customHeight="false" outlineLevel="0" collapsed="false">
      <c r="A299" s="29" t="s">
        <v>319</v>
      </c>
      <c r="B299" s="29" t="s">
        <v>307</v>
      </c>
      <c r="C299" s="30" t="n">
        <v>0</v>
      </c>
      <c r="D299" s="30" t="n">
        <v>0</v>
      </c>
      <c r="E299" s="31" t="n">
        <v>0.02</v>
      </c>
      <c r="F299" s="31" t="n">
        <v>0.19</v>
      </c>
      <c r="G299" s="30" t="n">
        <v>0</v>
      </c>
      <c r="H299" s="30" t="n">
        <v>0</v>
      </c>
      <c r="I299" s="31" t="n">
        <v>0.19</v>
      </c>
      <c r="J299" s="31" t="n">
        <v>0.07</v>
      </c>
      <c r="K299" s="32" t="n">
        <f aca="false">(I299+J299)</f>
        <v>0.26</v>
      </c>
      <c r="L299" s="35" t="n">
        <f aca="false">(I299+J299)-(E299+F299)</f>
        <v>0.05</v>
      </c>
      <c r="M299" s="36" t="n">
        <f aca="false">((I299+J299)-(E299+F299))/((E299+F299)/100)</f>
        <v>23.8095238095238</v>
      </c>
    </row>
    <row r="300" customFormat="false" ht="15" hidden="false" customHeight="false" outlineLevel="0" collapsed="false">
      <c r="A300" s="29" t="s">
        <v>320</v>
      </c>
      <c r="B300" s="29" t="s">
        <v>307</v>
      </c>
      <c r="C300" s="30" t="n">
        <v>0</v>
      </c>
      <c r="D300" s="30" t="n">
        <v>0</v>
      </c>
      <c r="E300" s="31" t="n">
        <v>0</v>
      </c>
      <c r="F300" s="31" t="n">
        <v>0.08</v>
      </c>
      <c r="G300" s="30" t="n">
        <v>0</v>
      </c>
      <c r="H300" s="30" t="n">
        <v>0</v>
      </c>
      <c r="I300" s="31" t="n">
        <v>0.02</v>
      </c>
      <c r="J300" s="31" t="n">
        <v>0</v>
      </c>
      <c r="K300" s="32" t="n">
        <f aca="false">(I300+J300)</f>
        <v>0.02</v>
      </c>
      <c r="L300" s="33" t="n">
        <f aca="false">(I300+J300)-(E300+F300)</f>
        <v>-0.06</v>
      </c>
      <c r="M300" s="34" t="n">
        <f aca="false">((I300+J300)-(E300+F300))/((E300+F300)/100)</f>
        <v>-75</v>
      </c>
    </row>
    <row r="301" customFormat="false" ht="15" hidden="false" customHeight="false" outlineLevel="0" collapsed="false">
      <c r="A301" s="29" t="s">
        <v>321</v>
      </c>
      <c r="B301" s="29" t="s">
        <v>307</v>
      </c>
      <c r="C301" s="30" t="n">
        <v>0</v>
      </c>
      <c r="D301" s="30" t="n">
        <v>0</v>
      </c>
      <c r="E301" s="31" t="n">
        <v>0.02</v>
      </c>
      <c r="F301" s="31" t="n">
        <v>0.26</v>
      </c>
      <c r="G301" s="30" t="n">
        <v>0</v>
      </c>
      <c r="H301" s="30" t="n">
        <v>0.04</v>
      </c>
      <c r="I301" s="31" t="n">
        <v>0.27</v>
      </c>
      <c r="J301" s="31" t="n">
        <v>0.03</v>
      </c>
      <c r="K301" s="32" t="n">
        <f aca="false">(I301+J301)</f>
        <v>0.3</v>
      </c>
      <c r="L301" s="35" t="n">
        <f aca="false">(I301+J301)-(E301+F301)</f>
        <v>0.02</v>
      </c>
      <c r="M301" s="36" t="n">
        <f aca="false">((I301+J301)-(E301+F301))/((E301+F301)/100)</f>
        <v>7.14285714285715</v>
      </c>
    </row>
    <row r="302" customFormat="false" ht="15" hidden="false" customHeight="false" outlineLevel="0" collapsed="false">
      <c r="A302" s="29" t="s">
        <v>322</v>
      </c>
      <c r="B302" s="29" t="s">
        <v>307</v>
      </c>
      <c r="C302" s="30" t="n">
        <v>0</v>
      </c>
      <c r="D302" s="30" t="n">
        <v>0</v>
      </c>
      <c r="E302" s="31" t="n">
        <v>0.01</v>
      </c>
      <c r="F302" s="31" t="n">
        <v>0.25</v>
      </c>
      <c r="G302" s="30" t="n">
        <v>0</v>
      </c>
      <c r="H302" s="30" t="n">
        <v>0</v>
      </c>
      <c r="I302" s="31" t="n">
        <v>0.22</v>
      </c>
      <c r="J302" s="31" t="n">
        <v>0.19</v>
      </c>
      <c r="K302" s="32" t="n">
        <f aca="false">(I302+J302)</f>
        <v>0.41</v>
      </c>
      <c r="L302" s="35" t="n">
        <f aca="false">(I302+J302)-(E302+F302)</f>
        <v>0.15</v>
      </c>
      <c r="M302" s="36" t="n">
        <f aca="false">((I302+J302)-(E302+F302))/((E302+F302)/100)</f>
        <v>57.6923076923077</v>
      </c>
    </row>
    <row r="303" customFormat="false" ht="15" hidden="false" customHeight="false" outlineLevel="0" collapsed="false">
      <c r="A303" s="29" t="s">
        <v>323</v>
      </c>
      <c r="B303" s="29" t="s">
        <v>307</v>
      </c>
      <c r="C303" s="30" t="n">
        <v>0</v>
      </c>
      <c r="D303" s="30" t="n">
        <v>0</v>
      </c>
      <c r="E303" s="31" t="n">
        <v>0.01</v>
      </c>
      <c r="F303" s="31" t="n">
        <v>0.24</v>
      </c>
      <c r="G303" s="30" t="n">
        <v>0</v>
      </c>
      <c r="H303" s="30" t="n">
        <v>0</v>
      </c>
      <c r="I303" s="31" t="n">
        <v>0.14</v>
      </c>
      <c r="J303" s="31" t="n">
        <v>0.07</v>
      </c>
      <c r="K303" s="32" t="n">
        <f aca="false">(I303+J303)</f>
        <v>0.21</v>
      </c>
      <c r="L303" s="33" t="n">
        <f aca="false">(I303+J303)-(E303+F303)</f>
        <v>-0.04</v>
      </c>
      <c r="M303" s="34" t="n">
        <f aca="false">((I303+J303)-(E303+F303))/((E303+F303)/100)</f>
        <v>-16</v>
      </c>
    </row>
    <row r="304" customFormat="false" ht="15" hidden="false" customHeight="false" outlineLevel="0" collapsed="false">
      <c r="A304" s="29" t="s">
        <v>324</v>
      </c>
      <c r="B304" s="29" t="s">
        <v>307</v>
      </c>
      <c r="C304" s="30" t="n">
        <v>0</v>
      </c>
      <c r="D304" s="30" t="n">
        <v>0</v>
      </c>
      <c r="E304" s="31" t="n">
        <v>0</v>
      </c>
      <c r="F304" s="31" t="n">
        <v>0</v>
      </c>
      <c r="G304" s="30" t="n">
        <v>0</v>
      </c>
      <c r="H304" s="30" t="n">
        <v>0</v>
      </c>
      <c r="I304" s="31" t="n">
        <v>0.16</v>
      </c>
      <c r="J304" s="31" t="n">
        <v>0</v>
      </c>
      <c r="K304" s="32" t="n">
        <f aca="false">(I304+J304)</f>
        <v>0.16</v>
      </c>
      <c r="L304" s="35" t="n">
        <f aca="false">(I304+J304)-(E304+F304)</f>
        <v>0.16</v>
      </c>
      <c r="M304" s="36"/>
    </row>
    <row r="305" customFormat="false" ht="15" hidden="false" customHeight="false" outlineLevel="0" collapsed="false">
      <c r="A305" s="29" t="s">
        <v>325</v>
      </c>
      <c r="B305" s="29" t="s">
        <v>326</v>
      </c>
      <c r="C305" s="30" t="n">
        <v>0</v>
      </c>
      <c r="D305" s="30" t="n">
        <v>0</v>
      </c>
      <c r="E305" s="31" t="n">
        <v>0</v>
      </c>
      <c r="F305" s="31" t="n">
        <v>0</v>
      </c>
      <c r="G305" s="30" t="n">
        <v>0</v>
      </c>
      <c r="H305" s="30" t="n">
        <v>0</v>
      </c>
      <c r="I305" s="31" t="n">
        <v>0</v>
      </c>
      <c r="J305" s="31" t="n">
        <v>0.32</v>
      </c>
      <c r="K305" s="32" t="n">
        <f aca="false">(I305+J305)</f>
        <v>0.32</v>
      </c>
      <c r="L305" s="35" t="n">
        <f aca="false">(I305+J305)-(E305+F305)</f>
        <v>0.32</v>
      </c>
      <c r="M305" s="36"/>
    </row>
    <row r="306" customFormat="false" ht="15" hidden="false" customHeight="false" outlineLevel="0" collapsed="false">
      <c r="A306" s="29" t="s">
        <v>327</v>
      </c>
      <c r="B306" s="29" t="s">
        <v>326</v>
      </c>
      <c r="C306" s="30" t="n">
        <v>0</v>
      </c>
      <c r="D306" s="30" t="n">
        <v>0</v>
      </c>
      <c r="E306" s="31" t="n">
        <v>0</v>
      </c>
      <c r="F306" s="31" t="n">
        <v>0.24</v>
      </c>
      <c r="G306" s="30" t="n">
        <v>0</v>
      </c>
      <c r="H306" s="30" t="n">
        <v>0</v>
      </c>
      <c r="I306" s="31" t="n">
        <v>0.07</v>
      </c>
      <c r="J306" s="31" t="n">
        <v>0.32</v>
      </c>
      <c r="K306" s="32" t="n">
        <f aca="false">(I306+J306)</f>
        <v>0.39</v>
      </c>
      <c r="L306" s="35" t="n">
        <f aca="false">(I306+J306)-(E306+F306)</f>
        <v>0.15</v>
      </c>
      <c r="M306" s="36" t="n">
        <f aca="false">((I306+J306)-(E306+F306))/((E306+F306)/100)</f>
        <v>62.5</v>
      </c>
    </row>
    <row r="307" customFormat="false" ht="15" hidden="false" customHeight="false" outlineLevel="0" collapsed="false">
      <c r="A307" s="29" t="s">
        <v>328</v>
      </c>
      <c r="B307" s="29" t="s">
        <v>326</v>
      </c>
      <c r="C307" s="30" t="n">
        <v>0</v>
      </c>
      <c r="D307" s="30" t="n">
        <v>0.22</v>
      </c>
      <c r="E307" s="31" t="n">
        <v>0</v>
      </c>
      <c r="F307" s="31" t="n">
        <v>0.48</v>
      </c>
      <c r="G307" s="30" t="n">
        <v>0</v>
      </c>
      <c r="H307" s="30" t="n">
        <v>0.1</v>
      </c>
      <c r="I307" s="31" t="n">
        <v>0</v>
      </c>
      <c r="J307" s="31" t="n">
        <v>0.25</v>
      </c>
      <c r="K307" s="32" t="n">
        <f aca="false">(I307+J307)</f>
        <v>0.25</v>
      </c>
      <c r="L307" s="33" t="n">
        <f aca="false">(I307+J307)-(E307+F307)</f>
        <v>-0.23</v>
      </c>
      <c r="M307" s="34" t="n">
        <f aca="false">((I307+J307)-(E307+F307))/((E307+F307)/100)</f>
        <v>-47.9166666666667</v>
      </c>
    </row>
    <row r="308" customFormat="false" ht="15" hidden="false" customHeight="false" outlineLevel="0" collapsed="false">
      <c r="A308" s="29" t="s">
        <v>329</v>
      </c>
      <c r="B308" s="29" t="s">
        <v>326</v>
      </c>
      <c r="C308" s="30" t="n">
        <v>0</v>
      </c>
      <c r="D308" s="30" t="n">
        <v>0</v>
      </c>
      <c r="E308" s="31" t="n">
        <v>0.32</v>
      </c>
      <c r="F308" s="31" t="n">
        <v>0</v>
      </c>
      <c r="G308" s="30" t="n">
        <v>0</v>
      </c>
      <c r="H308" s="30" t="n">
        <v>0</v>
      </c>
      <c r="I308" s="31" t="n">
        <v>0</v>
      </c>
      <c r="J308" s="31" t="n">
        <v>0.16</v>
      </c>
      <c r="K308" s="32" t="n">
        <f aca="false">(I308+J308)</f>
        <v>0.16</v>
      </c>
      <c r="L308" s="33" t="n">
        <f aca="false">(I308+J308)-(E308+F308)</f>
        <v>-0.16</v>
      </c>
      <c r="M308" s="34" t="n">
        <f aca="false">((I308+J308)-(E308+F308))/((E308+F308)/100)</f>
        <v>-50</v>
      </c>
    </row>
    <row r="309" customFormat="false" ht="15" hidden="false" customHeight="false" outlineLevel="0" collapsed="false">
      <c r="A309" s="29" t="s">
        <v>330</v>
      </c>
      <c r="B309" s="29" t="s">
        <v>331</v>
      </c>
      <c r="C309" s="30" t="n">
        <v>0</v>
      </c>
      <c r="D309" s="30" t="n">
        <v>0.02</v>
      </c>
      <c r="E309" s="31" t="n">
        <v>0.16</v>
      </c>
      <c r="F309" s="31" t="n">
        <v>0.11</v>
      </c>
      <c r="G309" s="30" t="n">
        <v>0</v>
      </c>
      <c r="H309" s="30" t="n">
        <v>0</v>
      </c>
      <c r="I309" s="31" t="n">
        <v>0.02</v>
      </c>
      <c r="J309" s="31" t="n">
        <v>0</v>
      </c>
      <c r="K309" s="32" t="n">
        <f aca="false">(I309+J309)</f>
        <v>0.02</v>
      </c>
      <c r="L309" s="33" t="n">
        <f aca="false">(I309+J309)-(E309+F309)</f>
        <v>-0.25</v>
      </c>
      <c r="M309" s="34" t="n">
        <f aca="false">((I309+J309)-(E309+F309))/((E309+F309)/100)</f>
        <v>-92.5925925925926</v>
      </c>
    </row>
    <row r="310" customFormat="false" ht="15" hidden="false" customHeight="false" outlineLevel="0" collapsed="false">
      <c r="A310" s="29" t="s">
        <v>332</v>
      </c>
      <c r="B310" s="29" t="s">
        <v>333</v>
      </c>
      <c r="C310" s="30" t="n">
        <v>0</v>
      </c>
      <c r="D310" s="30" t="n">
        <v>0.31</v>
      </c>
      <c r="E310" s="31" t="n">
        <v>2.31</v>
      </c>
      <c r="F310" s="31" t="n">
        <v>15.29</v>
      </c>
      <c r="G310" s="30" t="n">
        <v>0</v>
      </c>
      <c r="H310" s="30" t="n">
        <v>0.41</v>
      </c>
      <c r="I310" s="31" t="n">
        <v>2.56</v>
      </c>
      <c r="J310" s="31" t="n">
        <v>10.86</v>
      </c>
      <c r="K310" s="32" t="n">
        <f aca="false">(I310+J310)</f>
        <v>13.42</v>
      </c>
      <c r="L310" s="33" t="n">
        <f aca="false">(I310+J310)-(E310+F310)</f>
        <v>-4.18</v>
      </c>
      <c r="M310" s="34" t="n">
        <f aca="false">((I310+J310)-(E310+F310))/((E310+F310)/100)</f>
        <v>-23.75</v>
      </c>
    </row>
    <row r="311" customFormat="false" ht="15" hidden="false" customHeight="false" outlineLevel="0" collapsed="false">
      <c r="A311" s="29" t="s">
        <v>334</v>
      </c>
      <c r="B311" s="29" t="s">
        <v>333</v>
      </c>
      <c r="C311" s="30" t="n">
        <v>0</v>
      </c>
      <c r="D311" s="30" t="n">
        <v>0</v>
      </c>
      <c r="E311" s="31" t="n">
        <v>0.26</v>
      </c>
      <c r="F311" s="31" t="n">
        <v>0.89</v>
      </c>
      <c r="G311" s="30" t="n">
        <v>0</v>
      </c>
      <c r="H311" s="30" t="n">
        <v>0</v>
      </c>
      <c r="I311" s="31" t="n">
        <v>0</v>
      </c>
      <c r="J311" s="31" t="n">
        <v>0.85</v>
      </c>
      <c r="K311" s="32" t="n">
        <f aca="false">(I311+J311)</f>
        <v>0.85</v>
      </c>
      <c r="L311" s="33" t="n">
        <f aca="false">(I311+J311)-(E311+F311)</f>
        <v>-0.3</v>
      </c>
      <c r="M311" s="34" t="n">
        <f aca="false">((I311+J311)-(E311+F311))/((E311+F311)/100)</f>
        <v>-26.0869565217391</v>
      </c>
    </row>
    <row r="312" customFormat="false" ht="15" hidden="false" customHeight="false" outlineLevel="0" collapsed="false">
      <c r="A312" s="29" t="s">
        <v>335</v>
      </c>
      <c r="B312" s="29" t="s">
        <v>333</v>
      </c>
      <c r="C312" s="30" t="n">
        <v>0</v>
      </c>
      <c r="D312" s="30" t="n">
        <v>0</v>
      </c>
      <c r="E312" s="31" t="n">
        <v>0.38</v>
      </c>
      <c r="F312" s="31" t="n">
        <v>10.97</v>
      </c>
      <c r="G312" s="30" t="n">
        <v>0</v>
      </c>
      <c r="H312" s="30" t="n">
        <v>0.22</v>
      </c>
      <c r="I312" s="31" t="n">
        <v>1.67</v>
      </c>
      <c r="J312" s="31" t="n">
        <v>6.33</v>
      </c>
      <c r="K312" s="32" t="n">
        <f aca="false">(I312+J312)</f>
        <v>8</v>
      </c>
      <c r="L312" s="33" t="n">
        <f aca="false">(I312+J312)-(E312+F312)</f>
        <v>-3.35</v>
      </c>
      <c r="M312" s="34" t="n">
        <f aca="false">((I312+J312)-(E312+F312))/((E312+F312)/100)</f>
        <v>-29.5154185022027</v>
      </c>
    </row>
    <row r="313" customFormat="false" ht="15" hidden="false" customHeight="false" outlineLevel="0" collapsed="false">
      <c r="A313" s="29" t="s">
        <v>336</v>
      </c>
      <c r="B313" s="29" t="s">
        <v>333</v>
      </c>
      <c r="C313" s="30" t="n">
        <v>0</v>
      </c>
      <c r="D313" s="30" t="n">
        <v>0</v>
      </c>
      <c r="E313" s="31" t="n">
        <v>0</v>
      </c>
      <c r="F313" s="31" t="n">
        <v>0.04</v>
      </c>
      <c r="G313" s="30" t="n">
        <v>0</v>
      </c>
      <c r="H313" s="30" t="n">
        <v>0</v>
      </c>
      <c r="I313" s="31" t="n">
        <v>0</v>
      </c>
      <c r="J313" s="31" t="n">
        <v>0.04</v>
      </c>
      <c r="K313" s="32" t="n">
        <f aca="false">(I313+J313)</f>
        <v>0.04</v>
      </c>
      <c r="L313" s="35" t="n">
        <f aca="false">(I313+J313)-(E313+F313)</f>
        <v>0</v>
      </c>
      <c r="M313" s="36" t="n">
        <f aca="false">((I313+J313)-(E313+F313))/((E313+F313)/100)</f>
        <v>0</v>
      </c>
    </row>
    <row r="314" customFormat="false" ht="15" hidden="false" customHeight="false" outlineLevel="0" collapsed="false">
      <c r="A314" s="29" t="s">
        <v>337</v>
      </c>
      <c r="B314" s="29" t="s">
        <v>333</v>
      </c>
      <c r="C314" s="30" t="n">
        <v>0</v>
      </c>
      <c r="D314" s="30" t="n">
        <v>0</v>
      </c>
      <c r="E314" s="31" t="n">
        <v>0.19</v>
      </c>
      <c r="F314" s="31" t="n">
        <v>6.43</v>
      </c>
      <c r="G314" s="30" t="n">
        <v>0</v>
      </c>
      <c r="H314" s="30" t="n">
        <v>0.72</v>
      </c>
      <c r="I314" s="31" t="n">
        <v>0.04</v>
      </c>
      <c r="J314" s="31" t="n">
        <v>2.47</v>
      </c>
      <c r="K314" s="32" t="n">
        <f aca="false">(I314+J314)</f>
        <v>2.51</v>
      </c>
      <c r="L314" s="33" t="n">
        <f aca="false">(I314+J314)-(E314+F314)</f>
        <v>-4.11</v>
      </c>
      <c r="M314" s="34" t="n">
        <f aca="false">((I314+J314)-(E314+F314))/((E314+F314)/100)</f>
        <v>-62.0845921450151</v>
      </c>
    </row>
    <row r="315" customFormat="false" ht="15" hidden="false" customHeight="false" outlineLevel="0" collapsed="false">
      <c r="A315" s="29" t="s">
        <v>338</v>
      </c>
      <c r="B315" s="29" t="s">
        <v>333</v>
      </c>
      <c r="C315" s="30" t="n">
        <v>0</v>
      </c>
      <c r="D315" s="30" t="n">
        <v>0</v>
      </c>
      <c r="E315" s="31" t="n">
        <v>0</v>
      </c>
      <c r="F315" s="31" t="n">
        <v>0</v>
      </c>
      <c r="G315" s="30" t="n">
        <v>0</v>
      </c>
      <c r="H315" s="30" t="n">
        <v>0.24</v>
      </c>
      <c r="I315" s="31" t="n">
        <v>0</v>
      </c>
      <c r="J315" s="31" t="n">
        <v>0.04</v>
      </c>
      <c r="K315" s="32" t="n">
        <f aca="false">(I315+J315)</f>
        <v>0.04</v>
      </c>
      <c r="L315" s="35" t="n">
        <f aca="false">(I315+J315)-(E315+F315)</f>
        <v>0.04</v>
      </c>
      <c r="M315" s="36"/>
    </row>
    <row r="316" customFormat="false" ht="15" hidden="false" customHeight="false" outlineLevel="0" collapsed="false">
      <c r="A316" s="29" t="s">
        <v>339</v>
      </c>
      <c r="B316" s="29" t="s">
        <v>333</v>
      </c>
      <c r="C316" s="30" t="n">
        <v>0</v>
      </c>
      <c r="D316" s="30" t="n">
        <v>0</v>
      </c>
      <c r="E316" s="31" t="n">
        <v>0</v>
      </c>
      <c r="F316" s="31" t="n">
        <v>0.41</v>
      </c>
      <c r="G316" s="30" t="n">
        <v>0</v>
      </c>
      <c r="H316" s="30" t="n">
        <v>0</v>
      </c>
      <c r="I316" s="31" t="n">
        <v>0.32</v>
      </c>
      <c r="J316" s="31" t="n">
        <v>0</v>
      </c>
      <c r="K316" s="32" t="n">
        <f aca="false">(I316+J316)</f>
        <v>0.32</v>
      </c>
      <c r="L316" s="33" t="n">
        <f aca="false">(I316+J316)-(E316+F316)</f>
        <v>-0.09</v>
      </c>
      <c r="M316" s="34" t="n">
        <f aca="false">((I316+J316)-(E316+F316))/((E316+F316)/100)</f>
        <v>-21.9512195121951</v>
      </c>
    </row>
    <row r="317" customFormat="false" ht="15" hidden="false" customHeight="false" outlineLevel="0" collapsed="false">
      <c r="A317" s="29" t="s">
        <v>340</v>
      </c>
      <c r="B317" s="29" t="s">
        <v>333</v>
      </c>
      <c r="C317" s="30" t="n">
        <v>0</v>
      </c>
      <c r="D317" s="30" t="n">
        <v>0</v>
      </c>
      <c r="E317" s="31" t="n">
        <v>0</v>
      </c>
      <c r="F317" s="31" t="n">
        <v>2.35</v>
      </c>
      <c r="G317" s="30" t="n">
        <v>0</v>
      </c>
      <c r="H317" s="30" t="n">
        <v>0.23</v>
      </c>
      <c r="I317" s="31" t="n">
        <v>0.22</v>
      </c>
      <c r="J317" s="31" t="n">
        <v>4.12</v>
      </c>
      <c r="K317" s="32" t="n">
        <f aca="false">(I317+J317)</f>
        <v>4.34</v>
      </c>
      <c r="L317" s="35" t="n">
        <f aca="false">(I317+J317)-(E317+F317)</f>
        <v>1.99</v>
      </c>
      <c r="M317" s="36" t="n">
        <f aca="false">((I317+J317)-(E317+F317))/((E317+F317)/100)</f>
        <v>84.6808510638298</v>
      </c>
    </row>
    <row r="318" customFormat="false" ht="15" hidden="false" customHeight="false" outlineLevel="0" collapsed="false">
      <c r="A318" s="29" t="s">
        <v>341</v>
      </c>
      <c r="B318" s="29" t="s">
        <v>333</v>
      </c>
      <c r="C318" s="30" t="n">
        <v>0</v>
      </c>
      <c r="D318" s="30" t="n">
        <v>0.32</v>
      </c>
      <c r="E318" s="31" t="n">
        <v>0.28</v>
      </c>
      <c r="F318" s="31" t="n">
        <v>3.08</v>
      </c>
      <c r="G318" s="30" t="n">
        <v>0</v>
      </c>
      <c r="H318" s="30" t="n">
        <v>0.84</v>
      </c>
      <c r="I318" s="31" t="n">
        <v>0.74</v>
      </c>
      <c r="J318" s="31" t="n">
        <v>1.8</v>
      </c>
      <c r="K318" s="32" t="n">
        <f aca="false">(I318+J318)</f>
        <v>2.54</v>
      </c>
      <c r="L318" s="33" t="n">
        <f aca="false">(I318+J318)-(E318+F318)</f>
        <v>-0.82</v>
      </c>
      <c r="M318" s="34" t="n">
        <f aca="false">((I318+J318)-(E318+F318))/((E318+F318)/100)</f>
        <v>-24.4047619047619</v>
      </c>
    </row>
    <row r="319" customFormat="false" ht="15" hidden="false" customHeight="false" outlineLevel="0" collapsed="false">
      <c r="A319" s="29" t="s">
        <v>342</v>
      </c>
      <c r="B319" s="29" t="s">
        <v>333</v>
      </c>
      <c r="C319" s="30" t="n">
        <v>0</v>
      </c>
      <c r="D319" s="30" t="n">
        <v>0</v>
      </c>
      <c r="E319" s="31" t="n">
        <v>0.2</v>
      </c>
      <c r="F319" s="31" t="n">
        <v>0.77</v>
      </c>
      <c r="G319" s="30" t="n">
        <v>0</v>
      </c>
      <c r="H319" s="30" t="n">
        <v>0.18</v>
      </c>
      <c r="I319" s="31" t="n">
        <v>0.11</v>
      </c>
      <c r="J319" s="31" t="n">
        <v>0.65</v>
      </c>
      <c r="K319" s="32" t="n">
        <f aca="false">(I319+J319)</f>
        <v>0.76</v>
      </c>
      <c r="L319" s="33" t="n">
        <f aca="false">(I319+J319)-(E319+F319)</f>
        <v>-0.21</v>
      </c>
      <c r="M319" s="34" t="n">
        <f aca="false">((I319+J319)-(E319+F319))/((E319+F319)/100)</f>
        <v>-21.6494845360825</v>
      </c>
    </row>
    <row r="320" customFormat="false" ht="15" hidden="false" customHeight="false" outlineLevel="0" collapsed="false">
      <c r="A320" s="29" t="s">
        <v>343</v>
      </c>
      <c r="B320" s="29" t="s">
        <v>333</v>
      </c>
      <c r="C320" s="30" t="n">
        <v>0.02</v>
      </c>
      <c r="D320" s="30" t="n">
        <v>0.41</v>
      </c>
      <c r="E320" s="31" t="n">
        <v>0.57</v>
      </c>
      <c r="F320" s="31" t="n">
        <v>4.34</v>
      </c>
      <c r="G320" s="30" t="n">
        <v>0.01</v>
      </c>
      <c r="H320" s="30" t="n">
        <v>0.64</v>
      </c>
      <c r="I320" s="31" t="n">
        <v>1.52</v>
      </c>
      <c r="J320" s="31" t="n">
        <v>10.23</v>
      </c>
      <c r="K320" s="32" t="n">
        <f aca="false">(I320+J320)</f>
        <v>11.75</v>
      </c>
      <c r="L320" s="35" t="n">
        <f aca="false">(I320+J320)-(E320+F320)</f>
        <v>6.84</v>
      </c>
      <c r="M320" s="36" t="n">
        <f aca="false">((I320+J320)-(E320+F320))/((E320+F320)/100)</f>
        <v>139.307535641548</v>
      </c>
    </row>
    <row r="321" customFormat="false" ht="15" hidden="false" customHeight="false" outlineLevel="0" collapsed="false">
      <c r="A321" s="29" t="s">
        <v>344</v>
      </c>
      <c r="B321" s="29" t="s">
        <v>333</v>
      </c>
      <c r="C321" s="30" t="n">
        <v>0</v>
      </c>
      <c r="D321" s="30" t="n">
        <v>0</v>
      </c>
      <c r="E321" s="31" t="n">
        <v>0</v>
      </c>
      <c r="F321" s="31" t="n">
        <v>0.76</v>
      </c>
      <c r="G321" s="30" t="n">
        <v>0</v>
      </c>
      <c r="H321" s="30" t="n">
        <v>0</v>
      </c>
      <c r="I321" s="31" t="n">
        <v>0.43</v>
      </c>
      <c r="J321" s="31" t="n">
        <v>0.14</v>
      </c>
      <c r="K321" s="32" t="n">
        <f aca="false">(I321+J321)</f>
        <v>0.57</v>
      </c>
      <c r="L321" s="33" t="n">
        <f aca="false">(I321+J321)-(E321+F321)</f>
        <v>-0.19</v>
      </c>
      <c r="M321" s="34" t="n">
        <f aca="false">((I321+J321)-(E321+F321))/((E321+F321)/100)</f>
        <v>-25</v>
      </c>
    </row>
    <row r="322" customFormat="false" ht="15" hidden="false" customHeight="false" outlineLevel="0" collapsed="false">
      <c r="A322" s="29" t="s">
        <v>345</v>
      </c>
      <c r="B322" s="29" t="s">
        <v>333</v>
      </c>
      <c r="C322" s="30" t="n">
        <v>0</v>
      </c>
      <c r="D322" s="30" t="n">
        <v>0.47</v>
      </c>
      <c r="E322" s="31" t="n">
        <v>0.52</v>
      </c>
      <c r="F322" s="31" t="n">
        <v>3.38</v>
      </c>
      <c r="G322" s="30" t="n">
        <v>0.01</v>
      </c>
      <c r="H322" s="30" t="n">
        <v>0.88</v>
      </c>
      <c r="I322" s="31" t="n">
        <v>1.73</v>
      </c>
      <c r="J322" s="31" t="n">
        <v>4.37</v>
      </c>
      <c r="K322" s="32" t="n">
        <f aca="false">(I322+J322)</f>
        <v>6.1</v>
      </c>
      <c r="L322" s="35" t="n">
        <f aca="false">(I322+J322)-(E322+F322)</f>
        <v>2.2</v>
      </c>
      <c r="M322" s="36" t="n">
        <f aca="false">((I322+J322)-(E322+F322))/((E322+F322)/100)</f>
        <v>56.4102564102564</v>
      </c>
    </row>
    <row r="323" customFormat="false" ht="15" hidden="false" customHeight="false" outlineLevel="0" collapsed="false">
      <c r="A323" s="29" t="s">
        <v>346</v>
      </c>
      <c r="B323" s="29" t="s">
        <v>333</v>
      </c>
      <c r="C323" s="30" t="n">
        <v>0</v>
      </c>
      <c r="D323" s="30" t="n">
        <v>0.07</v>
      </c>
      <c r="E323" s="31" t="n">
        <v>0.17</v>
      </c>
      <c r="F323" s="31" t="n">
        <v>0.79</v>
      </c>
      <c r="G323" s="30" t="n">
        <v>0</v>
      </c>
      <c r="H323" s="30" t="n">
        <v>0</v>
      </c>
      <c r="I323" s="31" t="n">
        <v>0.32</v>
      </c>
      <c r="J323" s="31" t="n">
        <v>0.81</v>
      </c>
      <c r="K323" s="32" t="n">
        <f aca="false">(I323+J323)</f>
        <v>1.13</v>
      </c>
      <c r="L323" s="35" t="n">
        <f aca="false">(I323+J323)-(E323+F323)</f>
        <v>0.17</v>
      </c>
      <c r="M323" s="36" t="n">
        <f aca="false">((I323+J323)-(E323+F323))/((E323+F323)/100)</f>
        <v>17.7083333333333</v>
      </c>
    </row>
    <row r="324" customFormat="false" ht="15" hidden="false" customHeight="false" outlineLevel="0" collapsed="false">
      <c r="A324" s="29" t="s">
        <v>347</v>
      </c>
      <c r="B324" s="29" t="s">
        <v>333</v>
      </c>
      <c r="C324" s="30" t="n">
        <v>0</v>
      </c>
      <c r="D324" s="30" t="n">
        <v>0.05</v>
      </c>
      <c r="E324" s="31" t="n">
        <v>0</v>
      </c>
      <c r="F324" s="31" t="n">
        <v>0.58</v>
      </c>
      <c r="G324" s="30" t="n">
        <v>0</v>
      </c>
      <c r="H324" s="30" t="n">
        <v>0</v>
      </c>
      <c r="I324" s="31" t="n">
        <v>0.11</v>
      </c>
      <c r="J324" s="31" t="n">
        <v>0.22</v>
      </c>
      <c r="K324" s="32" t="n">
        <f aca="false">(I324+J324)</f>
        <v>0.33</v>
      </c>
      <c r="L324" s="33" t="n">
        <f aca="false">(I324+J324)-(E324+F324)</f>
        <v>-0.25</v>
      </c>
      <c r="M324" s="34" t="n">
        <f aca="false">((I324+J324)-(E324+F324))/((E324+F324)/100)</f>
        <v>-43.1034482758621</v>
      </c>
    </row>
    <row r="325" customFormat="false" ht="15" hidden="false" customHeight="false" outlineLevel="0" collapsed="false">
      <c r="A325" s="29" t="s">
        <v>348</v>
      </c>
      <c r="B325" s="29" t="s">
        <v>333</v>
      </c>
      <c r="C325" s="30" t="n">
        <v>0</v>
      </c>
      <c r="D325" s="30" t="n">
        <v>0</v>
      </c>
      <c r="E325" s="31" t="n">
        <v>0</v>
      </c>
      <c r="F325" s="31" t="n">
        <v>0.01</v>
      </c>
      <c r="G325" s="30" t="n">
        <v>0</v>
      </c>
      <c r="H325" s="30" t="n">
        <v>0.09</v>
      </c>
      <c r="I325" s="31" t="n">
        <v>0</v>
      </c>
      <c r="J325" s="31" t="n">
        <v>0.01</v>
      </c>
      <c r="K325" s="32" t="n">
        <f aca="false">(I325+J325)</f>
        <v>0.01</v>
      </c>
      <c r="L325" s="35" t="n">
        <f aca="false">(I325+J325)-(E325+F325)</f>
        <v>0</v>
      </c>
      <c r="M325" s="36" t="n">
        <f aca="false">((I325+J325)-(E325+F325))/((E325+F325)/100)</f>
        <v>0</v>
      </c>
    </row>
    <row r="326" customFormat="false" ht="15" hidden="false" customHeight="false" outlineLevel="0" collapsed="false">
      <c r="A326" s="29" t="s">
        <v>349</v>
      </c>
      <c r="B326" s="29" t="s">
        <v>333</v>
      </c>
      <c r="C326" s="30" t="n">
        <v>0</v>
      </c>
      <c r="D326" s="30" t="n">
        <v>0</v>
      </c>
      <c r="E326" s="31" t="n">
        <v>0.58</v>
      </c>
      <c r="F326" s="31" t="n">
        <v>3.8</v>
      </c>
      <c r="G326" s="30" t="n">
        <v>0</v>
      </c>
      <c r="H326" s="30" t="n">
        <v>0</v>
      </c>
      <c r="I326" s="31" t="n">
        <v>0</v>
      </c>
      <c r="J326" s="31" t="n">
        <v>1.97</v>
      </c>
      <c r="K326" s="32" t="n">
        <f aca="false">(I326+J326)</f>
        <v>1.97</v>
      </c>
      <c r="L326" s="33" t="n">
        <f aca="false">(I326+J326)-(E326+F326)</f>
        <v>-2.41</v>
      </c>
      <c r="M326" s="34" t="n">
        <f aca="false">((I326+J326)-(E326+F326))/((E326+F326)/100)</f>
        <v>-55.0228310502283</v>
      </c>
    </row>
    <row r="327" customFormat="false" ht="15" hidden="false" customHeight="false" outlineLevel="0" collapsed="false">
      <c r="A327" s="29" t="s">
        <v>350</v>
      </c>
      <c r="B327" s="29" t="s">
        <v>333</v>
      </c>
      <c r="C327" s="30" t="n">
        <v>0</v>
      </c>
      <c r="D327" s="30" t="n">
        <v>0</v>
      </c>
      <c r="E327" s="31" t="n">
        <v>0</v>
      </c>
      <c r="F327" s="31" t="n">
        <v>0</v>
      </c>
      <c r="G327" s="30" t="n">
        <v>0</v>
      </c>
      <c r="H327" s="30" t="n">
        <v>0</v>
      </c>
      <c r="I327" s="31" t="n">
        <v>0</v>
      </c>
      <c r="J327" s="31" t="n">
        <v>0.05</v>
      </c>
      <c r="K327" s="32" t="n">
        <f aca="false">(I327+J327)</f>
        <v>0.05</v>
      </c>
      <c r="L327" s="35" t="n">
        <f aca="false">(I327+J327)-(E327+F327)</f>
        <v>0.05</v>
      </c>
      <c r="M327" s="36"/>
    </row>
    <row r="328" customFormat="false" ht="15" hidden="false" customHeight="false" outlineLevel="0" collapsed="false">
      <c r="A328" s="29" t="s">
        <v>351</v>
      </c>
      <c r="B328" s="29" t="s">
        <v>333</v>
      </c>
      <c r="C328" s="30" t="n">
        <v>0</v>
      </c>
      <c r="D328" s="30" t="n">
        <v>0</v>
      </c>
      <c r="E328" s="31" t="n">
        <v>0</v>
      </c>
      <c r="F328" s="31" t="n">
        <v>0.06</v>
      </c>
      <c r="G328" s="30" t="n">
        <v>0</v>
      </c>
      <c r="H328" s="30" t="n">
        <v>0</v>
      </c>
      <c r="I328" s="31" t="n">
        <v>0</v>
      </c>
      <c r="J328" s="31" t="n">
        <v>0.09</v>
      </c>
      <c r="K328" s="32" t="n">
        <f aca="false">(I328+J328)</f>
        <v>0.09</v>
      </c>
      <c r="L328" s="35" t="n">
        <f aca="false">(I328+J328)-(E328+F328)</f>
        <v>0.03</v>
      </c>
      <c r="M328" s="36" t="n">
        <f aca="false">((I328+J328)-(E328+F328))/((E328+F328)/100)</f>
        <v>50</v>
      </c>
    </row>
    <row r="329" customFormat="false" ht="15" hidden="false" customHeight="false" outlineLevel="0" collapsed="false">
      <c r="A329" s="29" t="s">
        <v>352</v>
      </c>
      <c r="B329" s="29" t="s">
        <v>333</v>
      </c>
      <c r="C329" s="30" t="n">
        <v>0</v>
      </c>
      <c r="D329" s="30" t="n">
        <v>0.07</v>
      </c>
      <c r="E329" s="31" t="n">
        <v>0.22</v>
      </c>
      <c r="F329" s="31" t="n">
        <v>0.67</v>
      </c>
      <c r="G329" s="30" t="n">
        <v>0</v>
      </c>
      <c r="H329" s="30" t="n">
        <v>0</v>
      </c>
      <c r="I329" s="31" t="n">
        <v>0.29</v>
      </c>
      <c r="J329" s="31" t="n">
        <v>0.76</v>
      </c>
      <c r="K329" s="32" t="n">
        <f aca="false">(I329+J329)</f>
        <v>1.05</v>
      </c>
      <c r="L329" s="35" t="n">
        <f aca="false">(I329+J329)-(E329+F329)</f>
        <v>0.16</v>
      </c>
      <c r="M329" s="36" t="n">
        <f aca="false">((I329+J329)-(E329+F329))/((E329+F329)/100)</f>
        <v>17.9775280898876</v>
      </c>
    </row>
    <row r="330" customFormat="false" ht="15" hidden="false" customHeight="false" outlineLevel="0" collapsed="false">
      <c r="A330" s="29" t="s">
        <v>353</v>
      </c>
      <c r="B330" s="29" t="s">
        <v>333</v>
      </c>
      <c r="C330" s="30" t="n">
        <v>0.01</v>
      </c>
      <c r="D330" s="30" t="n">
        <v>0.05</v>
      </c>
      <c r="E330" s="31" t="n">
        <v>0</v>
      </c>
      <c r="F330" s="31" t="n">
        <v>0.76</v>
      </c>
      <c r="G330" s="30" t="n">
        <v>0</v>
      </c>
      <c r="H330" s="30" t="n">
        <v>0.05</v>
      </c>
      <c r="I330" s="31" t="n">
        <v>0.32</v>
      </c>
      <c r="J330" s="31" t="n">
        <v>0.98</v>
      </c>
      <c r="K330" s="32" t="n">
        <f aca="false">(I330+J330)</f>
        <v>1.3</v>
      </c>
      <c r="L330" s="35" t="n">
        <f aca="false">(I330+J330)-(E330+F330)</f>
        <v>0.54</v>
      </c>
      <c r="M330" s="36" t="n">
        <f aca="false">((I330+J330)-(E330+F330))/((E330+F330)/100)</f>
        <v>71.0526315789474</v>
      </c>
    </row>
    <row r="331" customFormat="false" ht="15" hidden="false" customHeight="false" outlineLevel="0" collapsed="false">
      <c r="A331" s="29" t="s">
        <v>354</v>
      </c>
      <c r="B331" s="29" t="s">
        <v>333</v>
      </c>
      <c r="C331" s="30" t="n">
        <v>0</v>
      </c>
      <c r="D331" s="30" t="n">
        <v>0</v>
      </c>
      <c r="E331" s="31" t="n">
        <v>0.2</v>
      </c>
      <c r="F331" s="31" t="n">
        <v>1.04</v>
      </c>
      <c r="G331" s="30" t="n">
        <v>0</v>
      </c>
      <c r="H331" s="30" t="n">
        <v>0.19</v>
      </c>
      <c r="I331" s="31" t="n">
        <v>0</v>
      </c>
      <c r="J331" s="31" t="n">
        <v>0.82</v>
      </c>
      <c r="K331" s="32" t="n">
        <f aca="false">(I331+J331)</f>
        <v>0.82</v>
      </c>
      <c r="L331" s="33" t="n">
        <f aca="false">(I331+J331)-(E331+F331)</f>
        <v>-0.42</v>
      </c>
      <c r="M331" s="34" t="n">
        <f aca="false">((I331+J331)-(E331+F331))/((E331+F331)/100)</f>
        <v>-33.8709677419355</v>
      </c>
    </row>
    <row r="332" customFormat="false" ht="15" hidden="false" customHeight="false" outlineLevel="0" collapsed="false">
      <c r="A332" s="29" t="s">
        <v>355</v>
      </c>
      <c r="B332" s="29" t="s">
        <v>333</v>
      </c>
      <c r="C332" s="30" t="n">
        <v>0</v>
      </c>
      <c r="D332" s="30" t="n">
        <v>0</v>
      </c>
      <c r="E332" s="31" t="n">
        <v>0.09</v>
      </c>
      <c r="F332" s="31" t="n">
        <v>0.73</v>
      </c>
      <c r="G332" s="30" t="n">
        <v>0</v>
      </c>
      <c r="H332" s="30" t="n">
        <v>0.07</v>
      </c>
      <c r="I332" s="31" t="n">
        <v>0.64</v>
      </c>
      <c r="J332" s="31" t="n">
        <v>1.66</v>
      </c>
      <c r="K332" s="32" t="n">
        <f aca="false">(I332+J332)</f>
        <v>2.3</v>
      </c>
      <c r="L332" s="35" t="n">
        <f aca="false">(I332+J332)-(E332+F332)</f>
        <v>1.48</v>
      </c>
      <c r="M332" s="36" t="n">
        <f aca="false">((I332+J332)-(E332+F332))/((E332+F332)/100)</f>
        <v>180.487804878049</v>
      </c>
    </row>
    <row r="333" customFormat="false" ht="15" hidden="false" customHeight="false" outlineLevel="0" collapsed="false">
      <c r="A333" s="29" t="s">
        <v>356</v>
      </c>
      <c r="B333" s="29" t="s">
        <v>333</v>
      </c>
      <c r="C333" s="30" t="n">
        <v>0</v>
      </c>
      <c r="D333" s="30" t="n">
        <v>0</v>
      </c>
      <c r="E333" s="31" t="n">
        <v>0.04</v>
      </c>
      <c r="F333" s="31" t="n">
        <v>0.27</v>
      </c>
      <c r="G333" s="30" t="n">
        <v>0</v>
      </c>
      <c r="H333" s="30" t="n">
        <v>0</v>
      </c>
      <c r="I333" s="31" t="n">
        <v>0.18</v>
      </c>
      <c r="J333" s="31" t="n">
        <v>0.12</v>
      </c>
      <c r="K333" s="32" t="n">
        <f aca="false">(I333+J333)</f>
        <v>0.3</v>
      </c>
      <c r="L333" s="33" t="n">
        <f aca="false">(I333+J333)-(E333+F333)</f>
        <v>-0.01</v>
      </c>
      <c r="M333" s="34" t="n">
        <f aca="false">((I333+J333)-(E333+F333))/((E333+F333)/100)</f>
        <v>-3.22580645161291</v>
      </c>
    </row>
    <row r="334" customFormat="false" ht="15" hidden="false" customHeight="false" outlineLevel="0" collapsed="false">
      <c r="A334" s="29" t="s">
        <v>357</v>
      </c>
      <c r="B334" s="29" t="s">
        <v>333</v>
      </c>
      <c r="C334" s="30" t="n">
        <v>0</v>
      </c>
      <c r="D334" s="30" t="n">
        <v>0</v>
      </c>
      <c r="E334" s="31" t="n">
        <v>4.27</v>
      </c>
      <c r="F334" s="31" t="n">
        <v>5.08</v>
      </c>
      <c r="G334" s="30" t="n">
        <v>0</v>
      </c>
      <c r="H334" s="30" t="n">
        <v>0</v>
      </c>
      <c r="I334" s="31" t="n">
        <v>0</v>
      </c>
      <c r="J334" s="31" t="n">
        <v>1.48</v>
      </c>
      <c r="K334" s="32" t="n">
        <f aca="false">(I334+J334)</f>
        <v>1.48</v>
      </c>
      <c r="L334" s="33" t="n">
        <f aca="false">(I334+J334)-(E334+F334)</f>
        <v>-7.87</v>
      </c>
      <c r="M334" s="34" t="n">
        <f aca="false">((I334+J334)-(E334+F334))/((E334+F334)/100)</f>
        <v>-84.1711229946524</v>
      </c>
    </row>
    <row r="335" customFormat="false" ht="15" hidden="false" customHeight="false" outlineLevel="0" collapsed="false">
      <c r="A335" s="29" t="s">
        <v>358</v>
      </c>
      <c r="B335" s="29" t="s">
        <v>333</v>
      </c>
      <c r="C335" s="30" t="n">
        <v>0</v>
      </c>
      <c r="D335" s="30" t="n">
        <v>0.87</v>
      </c>
      <c r="E335" s="31" t="n">
        <v>3.11</v>
      </c>
      <c r="F335" s="31" t="n">
        <v>7.14</v>
      </c>
      <c r="G335" s="30" t="n">
        <v>0</v>
      </c>
      <c r="H335" s="30" t="n">
        <v>1.01</v>
      </c>
      <c r="I335" s="31" t="n">
        <v>3.34</v>
      </c>
      <c r="J335" s="31" t="n">
        <v>5.95</v>
      </c>
      <c r="K335" s="32" t="n">
        <f aca="false">(I335+J335)</f>
        <v>9.29</v>
      </c>
      <c r="L335" s="33" t="n">
        <f aca="false">(I335+J335)-(E335+F335)</f>
        <v>-0.960000000000001</v>
      </c>
      <c r="M335" s="34" t="n">
        <f aca="false">((I335+J335)-(E335+F335))/((E335+F335)/100)</f>
        <v>-9.36585365853659</v>
      </c>
    </row>
    <row r="336" customFormat="false" ht="15" hidden="false" customHeight="false" outlineLevel="0" collapsed="false">
      <c r="A336" s="29" t="s">
        <v>359</v>
      </c>
      <c r="B336" s="29" t="s">
        <v>333</v>
      </c>
      <c r="C336" s="30" t="n">
        <v>0</v>
      </c>
      <c r="D336" s="30" t="n">
        <v>0.6</v>
      </c>
      <c r="E336" s="31" t="n">
        <v>2.87</v>
      </c>
      <c r="F336" s="31" t="n">
        <v>12.27</v>
      </c>
      <c r="G336" s="30" t="n">
        <v>0</v>
      </c>
      <c r="H336" s="30" t="n">
        <v>0.35</v>
      </c>
      <c r="I336" s="31" t="n">
        <v>3.46</v>
      </c>
      <c r="J336" s="31" t="n">
        <v>12.87</v>
      </c>
      <c r="K336" s="32" t="n">
        <f aca="false">(I336+J336)</f>
        <v>16.33</v>
      </c>
      <c r="L336" s="35" t="n">
        <f aca="false">(I336+J336)-(E336+F336)</f>
        <v>1.19</v>
      </c>
      <c r="M336" s="36" t="n">
        <f aca="false">((I336+J336)-(E336+F336))/((E336+F336)/100)</f>
        <v>7.85997357992072</v>
      </c>
    </row>
    <row r="337" customFormat="false" ht="15" hidden="false" customHeight="false" outlineLevel="0" collapsed="false">
      <c r="A337" s="29" t="s">
        <v>360</v>
      </c>
      <c r="B337" s="29" t="s">
        <v>333</v>
      </c>
      <c r="C337" s="30" t="n">
        <v>0</v>
      </c>
      <c r="D337" s="30" t="n">
        <v>0.18</v>
      </c>
      <c r="E337" s="31" t="n">
        <v>1.2</v>
      </c>
      <c r="F337" s="31" t="n">
        <v>6.41</v>
      </c>
      <c r="G337" s="30" t="n">
        <v>0</v>
      </c>
      <c r="H337" s="30" t="n">
        <v>0.39</v>
      </c>
      <c r="I337" s="31" t="n">
        <v>1</v>
      </c>
      <c r="J337" s="31" t="n">
        <v>5.11</v>
      </c>
      <c r="K337" s="32" t="n">
        <f aca="false">(I337+J337)</f>
        <v>6.11</v>
      </c>
      <c r="L337" s="33" t="n">
        <f aca="false">(I337+J337)-(E337+F337)</f>
        <v>-1.5</v>
      </c>
      <c r="M337" s="34" t="n">
        <f aca="false">((I337+J337)-(E337+F337))/((E337+F337)/100)</f>
        <v>-19.7109067017083</v>
      </c>
    </row>
    <row r="338" customFormat="false" ht="15" hidden="false" customHeight="false" outlineLevel="0" collapsed="false">
      <c r="A338" s="29" t="s">
        <v>361</v>
      </c>
      <c r="B338" s="29" t="s">
        <v>333</v>
      </c>
      <c r="C338" s="30" t="n">
        <v>0</v>
      </c>
      <c r="D338" s="30" t="n">
        <v>0</v>
      </c>
      <c r="E338" s="31" t="n">
        <v>0.78</v>
      </c>
      <c r="F338" s="31" t="n">
        <v>5.99</v>
      </c>
      <c r="G338" s="30" t="n">
        <v>0</v>
      </c>
      <c r="H338" s="30" t="n">
        <v>0</v>
      </c>
      <c r="I338" s="31" t="n">
        <v>0.15</v>
      </c>
      <c r="J338" s="31" t="n">
        <v>6.08</v>
      </c>
      <c r="K338" s="32" t="n">
        <f aca="false">(I338+J338)</f>
        <v>6.23</v>
      </c>
      <c r="L338" s="33" t="n">
        <f aca="false">(I338+J338)-(E338+F338)</f>
        <v>-0.54</v>
      </c>
      <c r="M338" s="34" t="n">
        <f aca="false">((I338+J338)-(E338+F338))/((E338+F338)/100)</f>
        <v>-7.97636632200886</v>
      </c>
    </row>
    <row r="339" customFormat="false" ht="15" hidden="false" customHeight="false" outlineLevel="0" collapsed="false">
      <c r="A339" s="29" t="s">
        <v>362</v>
      </c>
      <c r="B339" s="29" t="s">
        <v>333</v>
      </c>
      <c r="C339" s="30" t="n">
        <v>0</v>
      </c>
      <c r="D339" s="30" t="n">
        <v>0</v>
      </c>
      <c r="E339" s="31" t="n">
        <v>0</v>
      </c>
      <c r="F339" s="31" t="n">
        <v>5.08</v>
      </c>
      <c r="G339" s="30" t="n">
        <v>0</v>
      </c>
      <c r="H339" s="30" t="n">
        <v>0</v>
      </c>
      <c r="I339" s="31" t="n">
        <v>1.48</v>
      </c>
      <c r="J339" s="31" t="n">
        <v>0</v>
      </c>
      <c r="K339" s="32" t="n">
        <f aca="false">(I339+J339)</f>
        <v>1.48</v>
      </c>
      <c r="L339" s="33" t="n">
        <f aca="false">(I339+J339)-(E339+F339)</f>
        <v>-3.6</v>
      </c>
      <c r="M339" s="34" t="n">
        <f aca="false">((I339+J339)-(E339+F339))/((E339+F339)/100)</f>
        <v>-70.8661417322835</v>
      </c>
    </row>
    <row r="340" customFormat="false" ht="15" hidden="false" customHeight="false" outlineLevel="0" collapsed="false">
      <c r="A340" s="29" t="s">
        <v>363</v>
      </c>
      <c r="B340" s="29" t="s">
        <v>333</v>
      </c>
      <c r="C340" s="30" t="n">
        <v>0</v>
      </c>
      <c r="D340" s="30" t="n">
        <v>0</v>
      </c>
      <c r="E340" s="31" t="n">
        <v>0.13</v>
      </c>
      <c r="F340" s="31" t="n">
        <v>0.01</v>
      </c>
      <c r="G340" s="30" t="n">
        <v>0</v>
      </c>
      <c r="H340" s="30" t="n">
        <v>0</v>
      </c>
      <c r="I340" s="31" t="n">
        <v>0</v>
      </c>
      <c r="J340" s="31" t="n">
        <v>0.15</v>
      </c>
      <c r="K340" s="32" t="n">
        <f aca="false">(I340+J340)</f>
        <v>0.15</v>
      </c>
      <c r="L340" s="35" t="n">
        <f aca="false">(I340+J340)-(E340+F340)</f>
        <v>0.00999999999999998</v>
      </c>
      <c r="M340" s="36" t="n">
        <f aca="false">((I340+J340)-(E340+F340))/((E340+F340)/100)</f>
        <v>7.14285714285713</v>
      </c>
    </row>
    <row r="341" customFormat="false" ht="15" hidden="false" customHeight="false" outlineLevel="0" collapsed="false">
      <c r="A341" s="29" t="s">
        <v>364</v>
      </c>
      <c r="B341" s="29" t="s">
        <v>333</v>
      </c>
      <c r="C341" s="30" t="n">
        <v>0</v>
      </c>
      <c r="D341" s="30" t="n">
        <v>1.48</v>
      </c>
      <c r="E341" s="31" t="n">
        <v>6.29</v>
      </c>
      <c r="F341" s="31" t="n">
        <v>13.34</v>
      </c>
      <c r="G341" s="30" t="n">
        <v>0</v>
      </c>
      <c r="H341" s="30" t="n">
        <v>2.11</v>
      </c>
      <c r="I341" s="31" t="n">
        <v>5.65</v>
      </c>
      <c r="J341" s="31" t="n">
        <v>14.33</v>
      </c>
      <c r="K341" s="32" t="n">
        <f aca="false">(I341+J341)</f>
        <v>19.98</v>
      </c>
      <c r="L341" s="35" t="n">
        <f aca="false">(I341+J341)-(E341+F341)</f>
        <v>0.350000000000001</v>
      </c>
      <c r="M341" s="36" t="n">
        <f aca="false">((I341+J341)-(E341+F341))/((E341+F341)/100)</f>
        <v>1.78298522669384</v>
      </c>
    </row>
    <row r="342" customFormat="false" ht="15" hidden="false" customHeight="false" outlineLevel="0" collapsed="false">
      <c r="A342" s="29" t="s">
        <v>365</v>
      </c>
      <c r="B342" s="29" t="s">
        <v>333</v>
      </c>
      <c r="C342" s="30" t="n">
        <v>0</v>
      </c>
      <c r="D342" s="30" t="n">
        <v>0</v>
      </c>
      <c r="E342" s="31" t="n">
        <v>0</v>
      </c>
      <c r="F342" s="31" t="n">
        <v>0.06</v>
      </c>
      <c r="G342" s="30" t="n">
        <v>0</v>
      </c>
      <c r="H342" s="30" t="n">
        <v>0</v>
      </c>
      <c r="I342" s="31" t="n">
        <v>0</v>
      </c>
      <c r="J342" s="31" t="n">
        <v>0.1</v>
      </c>
      <c r="K342" s="32" t="n">
        <f aca="false">(I342+J342)</f>
        <v>0.1</v>
      </c>
      <c r="L342" s="35" t="n">
        <f aca="false">(I342+J342)-(E342+F342)</f>
        <v>0.04</v>
      </c>
      <c r="M342" s="36" t="n">
        <f aca="false">((I342+J342)-(E342+F342))/((E342+F342)/100)</f>
        <v>66.6666666666667</v>
      </c>
    </row>
    <row r="343" customFormat="false" ht="15" hidden="false" customHeight="false" outlineLevel="0" collapsed="false">
      <c r="A343" s="29" t="s">
        <v>366</v>
      </c>
      <c r="B343" s="29" t="s">
        <v>333</v>
      </c>
      <c r="C343" s="30" t="n">
        <v>0</v>
      </c>
      <c r="D343" s="30" t="n">
        <v>0</v>
      </c>
      <c r="E343" s="31" t="n">
        <v>0.31</v>
      </c>
      <c r="F343" s="31" t="n">
        <v>5.1</v>
      </c>
      <c r="G343" s="30" t="n">
        <v>0</v>
      </c>
      <c r="H343" s="30" t="n">
        <v>0</v>
      </c>
      <c r="I343" s="31" t="n">
        <v>1.19</v>
      </c>
      <c r="J343" s="31" t="n">
        <v>0.09</v>
      </c>
      <c r="K343" s="32" t="n">
        <f aca="false">(I343+J343)</f>
        <v>1.28</v>
      </c>
      <c r="L343" s="33" t="n">
        <f aca="false">(I343+J343)-(E343+F343)</f>
        <v>-4.13</v>
      </c>
      <c r="M343" s="34" t="n">
        <f aca="false">((I343+J343)-(E343+F343))/((E343+F343)/100)</f>
        <v>-76.3401109057301</v>
      </c>
    </row>
    <row r="344" customFormat="false" ht="15" hidden="false" customHeight="false" outlineLevel="0" collapsed="false">
      <c r="A344" s="29" t="s">
        <v>367</v>
      </c>
      <c r="B344" s="29" t="s">
        <v>333</v>
      </c>
      <c r="C344" s="30" t="n">
        <v>0</v>
      </c>
      <c r="D344" s="30" t="n">
        <v>0</v>
      </c>
      <c r="E344" s="31" t="n">
        <v>0.09</v>
      </c>
      <c r="F344" s="31" t="n">
        <v>0.71</v>
      </c>
      <c r="G344" s="30" t="n">
        <v>0.02</v>
      </c>
      <c r="H344" s="30" t="n">
        <v>0.29</v>
      </c>
      <c r="I344" s="31" t="n">
        <v>1.16</v>
      </c>
      <c r="J344" s="31" t="n">
        <v>0.25</v>
      </c>
      <c r="K344" s="32" t="n">
        <f aca="false">(I344+J344)</f>
        <v>1.41</v>
      </c>
      <c r="L344" s="35" t="n">
        <f aca="false">(I344+J344)-(E344+F344)</f>
        <v>0.61</v>
      </c>
      <c r="M344" s="36" t="n">
        <f aca="false">((I344+J344)-(E344+F344))/((E344+F344)/100)</f>
        <v>76.25</v>
      </c>
    </row>
    <row r="345" customFormat="false" ht="15" hidden="false" customHeight="false" outlineLevel="0" collapsed="false">
      <c r="A345" s="29" t="s">
        <v>368</v>
      </c>
      <c r="B345" s="29" t="s">
        <v>333</v>
      </c>
      <c r="C345" s="30" t="n">
        <v>0</v>
      </c>
      <c r="D345" s="30" t="n">
        <v>0</v>
      </c>
      <c r="E345" s="31" t="n">
        <v>0</v>
      </c>
      <c r="F345" s="31" t="n">
        <v>0.74</v>
      </c>
      <c r="G345" s="30" t="n">
        <v>0.01</v>
      </c>
      <c r="H345" s="30" t="n">
        <v>0.08</v>
      </c>
      <c r="I345" s="31" t="n">
        <v>0</v>
      </c>
      <c r="J345" s="31" t="n">
        <v>0.67</v>
      </c>
      <c r="K345" s="32" t="n">
        <f aca="false">(I345+J345)</f>
        <v>0.67</v>
      </c>
      <c r="L345" s="33" t="n">
        <f aca="false">(I345+J345)-(E345+F345)</f>
        <v>-0.07</v>
      </c>
      <c r="M345" s="34" t="n">
        <f aca="false">((I345+J345)-(E345+F345))/((E345+F345)/100)</f>
        <v>-9.45945945945945</v>
      </c>
    </row>
    <row r="346" customFormat="false" ht="15" hidden="false" customHeight="false" outlineLevel="0" collapsed="false">
      <c r="A346" s="29" t="s">
        <v>369</v>
      </c>
      <c r="B346" s="29" t="s">
        <v>333</v>
      </c>
      <c r="C346" s="30" t="n">
        <v>0</v>
      </c>
      <c r="D346" s="30" t="n">
        <v>0</v>
      </c>
      <c r="E346" s="31" t="n">
        <v>0</v>
      </c>
      <c r="F346" s="31" t="n">
        <v>0.59</v>
      </c>
      <c r="G346" s="30" t="n">
        <v>0</v>
      </c>
      <c r="H346" s="30" t="n">
        <v>0</v>
      </c>
      <c r="I346" s="31" t="n">
        <v>0.09</v>
      </c>
      <c r="J346" s="31" t="n">
        <v>0.64</v>
      </c>
      <c r="K346" s="32" t="n">
        <f aca="false">(I346+J346)</f>
        <v>0.73</v>
      </c>
      <c r="L346" s="35" t="n">
        <f aca="false">(I346+J346)-(E346+F346)</f>
        <v>0.14</v>
      </c>
      <c r="M346" s="36" t="n">
        <f aca="false">((I346+J346)-(E346+F346))/((E346+F346)/100)</f>
        <v>23.728813559322</v>
      </c>
    </row>
    <row r="347" customFormat="false" ht="15" hidden="false" customHeight="false" outlineLevel="0" collapsed="false">
      <c r="A347" s="29" t="s">
        <v>370</v>
      </c>
      <c r="B347" s="29" t="s">
        <v>333</v>
      </c>
      <c r="C347" s="30" t="n">
        <v>0.01</v>
      </c>
      <c r="D347" s="30" t="n">
        <v>0</v>
      </c>
      <c r="E347" s="31" t="n">
        <v>0.23</v>
      </c>
      <c r="F347" s="31" t="n">
        <v>3.86</v>
      </c>
      <c r="G347" s="30" t="n">
        <v>0</v>
      </c>
      <c r="H347" s="30" t="n">
        <v>0</v>
      </c>
      <c r="I347" s="31" t="n">
        <v>0.84</v>
      </c>
      <c r="J347" s="31" t="n">
        <v>2.67</v>
      </c>
      <c r="K347" s="32" t="n">
        <f aca="false">(I347+J347)</f>
        <v>3.51</v>
      </c>
      <c r="L347" s="33" t="n">
        <f aca="false">(I347+J347)-(E347+F347)</f>
        <v>-0.58</v>
      </c>
      <c r="M347" s="34" t="n">
        <f aca="false">((I347+J347)-(E347+F347))/((E347+F347)/100)</f>
        <v>-14.1809290953545</v>
      </c>
    </row>
    <row r="348" customFormat="false" ht="15" hidden="false" customHeight="false" outlineLevel="0" collapsed="false">
      <c r="A348" s="29" t="s">
        <v>371</v>
      </c>
      <c r="B348" s="29" t="s">
        <v>333</v>
      </c>
      <c r="C348" s="30" t="n">
        <v>0</v>
      </c>
      <c r="D348" s="30" t="n">
        <v>0</v>
      </c>
      <c r="E348" s="31" t="n">
        <v>1.57</v>
      </c>
      <c r="F348" s="31" t="n">
        <v>5.4</v>
      </c>
      <c r="G348" s="30" t="n">
        <v>0</v>
      </c>
      <c r="H348" s="30" t="n">
        <v>0</v>
      </c>
      <c r="I348" s="31" t="n">
        <v>0.22</v>
      </c>
      <c r="J348" s="31" t="n">
        <v>1.95</v>
      </c>
      <c r="K348" s="32" t="n">
        <f aca="false">(I348+J348)</f>
        <v>2.17</v>
      </c>
      <c r="L348" s="33" t="n">
        <f aca="false">(I348+J348)-(E348+F348)</f>
        <v>-4.8</v>
      </c>
      <c r="M348" s="34" t="n">
        <f aca="false">((I348+J348)-(E348+F348))/((E348+F348)/100)</f>
        <v>-68.8665710186514</v>
      </c>
    </row>
    <row r="349" customFormat="false" ht="15" hidden="false" customHeight="false" outlineLevel="0" collapsed="false">
      <c r="A349" s="29" t="s">
        <v>372</v>
      </c>
      <c r="B349" s="29" t="s">
        <v>333</v>
      </c>
      <c r="C349" s="30" t="n">
        <v>0.02</v>
      </c>
      <c r="D349" s="30" t="n">
        <v>0</v>
      </c>
      <c r="E349" s="31" t="n">
        <v>0.54</v>
      </c>
      <c r="F349" s="31" t="n">
        <v>1.69</v>
      </c>
      <c r="G349" s="30" t="n">
        <v>0</v>
      </c>
      <c r="H349" s="30" t="n">
        <v>0</v>
      </c>
      <c r="I349" s="31" t="n">
        <v>0.38</v>
      </c>
      <c r="J349" s="31" t="n">
        <v>1.35</v>
      </c>
      <c r="K349" s="32" t="n">
        <f aca="false">(I349+J349)</f>
        <v>1.73</v>
      </c>
      <c r="L349" s="33" t="n">
        <f aca="false">(I349+J349)-(E349+F349)</f>
        <v>-0.5</v>
      </c>
      <c r="M349" s="34" t="n">
        <f aca="false">((I349+J349)-(E349+F349))/((E349+F349)/100)</f>
        <v>-22.4215246636771</v>
      </c>
    </row>
    <row r="350" customFormat="false" ht="15" hidden="false" customHeight="false" outlineLevel="0" collapsed="false">
      <c r="A350" s="29" t="s">
        <v>373</v>
      </c>
      <c r="B350" s="29" t="s">
        <v>333</v>
      </c>
      <c r="C350" s="30" t="n">
        <v>0</v>
      </c>
      <c r="D350" s="30" t="n">
        <v>0</v>
      </c>
      <c r="E350" s="31" t="n">
        <v>0.88</v>
      </c>
      <c r="F350" s="31" t="n">
        <v>8.03</v>
      </c>
      <c r="G350" s="30" t="n">
        <v>0</v>
      </c>
      <c r="H350" s="30" t="n">
        <v>0</v>
      </c>
      <c r="I350" s="31" t="n">
        <v>1.6</v>
      </c>
      <c r="J350" s="31" t="n">
        <v>2.65</v>
      </c>
      <c r="K350" s="32" t="n">
        <f aca="false">(I350+J350)</f>
        <v>4.25</v>
      </c>
      <c r="L350" s="33" t="n">
        <f aca="false">(I350+J350)-(E350+F350)</f>
        <v>-4.66</v>
      </c>
      <c r="M350" s="34" t="n">
        <f aca="false">((I350+J350)-(E350+F350))/((E350+F350)/100)</f>
        <v>-52.300785634119</v>
      </c>
    </row>
    <row r="351" customFormat="false" ht="15" hidden="false" customHeight="false" outlineLevel="0" collapsed="false">
      <c r="A351" s="29" t="s">
        <v>374</v>
      </c>
      <c r="B351" s="29" t="s">
        <v>333</v>
      </c>
      <c r="C351" s="30" t="n">
        <v>0.01</v>
      </c>
      <c r="D351" s="30" t="n">
        <v>0</v>
      </c>
      <c r="E351" s="31" t="n">
        <v>0.49</v>
      </c>
      <c r="F351" s="31" t="n">
        <v>1.11</v>
      </c>
      <c r="G351" s="30" t="n">
        <v>0</v>
      </c>
      <c r="H351" s="30" t="n">
        <v>0</v>
      </c>
      <c r="I351" s="31" t="n">
        <v>0.48</v>
      </c>
      <c r="J351" s="31" t="n">
        <v>0.81</v>
      </c>
      <c r="K351" s="32" t="n">
        <f aca="false">(I351+J351)</f>
        <v>1.29</v>
      </c>
      <c r="L351" s="33" t="n">
        <f aca="false">(I351+J351)-(E351+F351)</f>
        <v>-0.31</v>
      </c>
      <c r="M351" s="34" t="n">
        <f aca="false">((I351+J351)-(E351+F351))/((E351+F351)/100)</f>
        <v>-19.375</v>
      </c>
    </row>
    <row r="352" customFormat="false" ht="15" hidden="false" customHeight="false" outlineLevel="0" collapsed="false">
      <c r="A352" s="29" t="s">
        <v>375</v>
      </c>
      <c r="B352" s="29" t="s">
        <v>333</v>
      </c>
      <c r="C352" s="30" t="n">
        <v>0</v>
      </c>
      <c r="D352" s="30" t="n">
        <v>0.63</v>
      </c>
      <c r="E352" s="31" t="n">
        <v>1.15</v>
      </c>
      <c r="F352" s="31" t="n">
        <v>2.03</v>
      </c>
      <c r="G352" s="30" t="n">
        <v>0</v>
      </c>
      <c r="H352" s="30" t="n">
        <v>0</v>
      </c>
      <c r="I352" s="31" t="n">
        <v>0.53</v>
      </c>
      <c r="J352" s="31" t="n">
        <v>5.78</v>
      </c>
      <c r="K352" s="32" t="n">
        <f aca="false">(I352+J352)</f>
        <v>6.31</v>
      </c>
      <c r="L352" s="35" t="n">
        <f aca="false">(I352+J352)-(E352+F352)</f>
        <v>3.13</v>
      </c>
      <c r="M352" s="36" t="n">
        <f aca="false">((I352+J352)-(E352+F352))/((E352+F352)/100)</f>
        <v>98.4276729559749</v>
      </c>
    </row>
    <row r="353" customFormat="false" ht="15" hidden="false" customHeight="false" outlineLevel="0" collapsed="false">
      <c r="A353" s="29" t="s">
        <v>376</v>
      </c>
      <c r="B353" s="29" t="s">
        <v>333</v>
      </c>
      <c r="C353" s="30" t="n">
        <v>0</v>
      </c>
      <c r="D353" s="30" t="n">
        <v>0</v>
      </c>
      <c r="E353" s="31" t="n">
        <v>0</v>
      </c>
      <c r="F353" s="31" t="n">
        <v>0.8</v>
      </c>
      <c r="G353" s="30" t="n">
        <v>0</v>
      </c>
      <c r="H353" s="30" t="n">
        <v>0</v>
      </c>
      <c r="I353" s="31" t="n">
        <v>0.35</v>
      </c>
      <c r="J353" s="31" t="n">
        <v>0</v>
      </c>
      <c r="K353" s="32" t="n">
        <f aca="false">(I353+J353)</f>
        <v>0.35</v>
      </c>
      <c r="L353" s="33" t="n">
        <f aca="false">(I353+J353)-(E353+F353)</f>
        <v>-0.45</v>
      </c>
      <c r="M353" s="34" t="n">
        <f aca="false">((I353+J353)-(E353+F353))/((E353+F353)/100)</f>
        <v>-56.25</v>
      </c>
    </row>
    <row r="354" customFormat="false" ht="15" hidden="false" customHeight="false" outlineLevel="0" collapsed="false">
      <c r="A354" s="29" t="s">
        <v>377</v>
      </c>
      <c r="B354" s="29" t="s">
        <v>333</v>
      </c>
      <c r="C354" s="30" t="n">
        <v>0.01</v>
      </c>
      <c r="D354" s="30" t="n">
        <v>1.98</v>
      </c>
      <c r="E354" s="31" t="n">
        <v>4.66</v>
      </c>
      <c r="F354" s="31" t="n">
        <v>13.12</v>
      </c>
      <c r="G354" s="30" t="n">
        <v>0.01</v>
      </c>
      <c r="H354" s="30" t="n">
        <v>1.08</v>
      </c>
      <c r="I354" s="31" t="n">
        <v>5.64</v>
      </c>
      <c r="J354" s="31" t="n">
        <v>15.84</v>
      </c>
      <c r="K354" s="32" t="n">
        <f aca="false">(I354+J354)</f>
        <v>21.48</v>
      </c>
      <c r="L354" s="35" t="n">
        <f aca="false">(I354+J354)-(E354+F354)</f>
        <v>3.7</v>
      </c>
      <c r="M354" s="36" t="n">
        <f aca="false">((I354+J354)-(E354+F354))/((E354+F354)/100)</f>
        <v>20.8098987626547</v>
      </c>
    </row>
    <row r="355" customFormat="false" ht="15" hidden="false" customHeight="false" outlineLevel="0" collapsed="false">
      <c r="A355" s="29" t="s">
        <v>378</v>
      </c>
      <c r="B355" s="29" t="s">
        <v>333</v>
      </c>
      <c r="C355" s="30" t="n">
        <v>0</v>
      </c>
      <c r="D355" s="30" t="n">
        <v>0</v>
      </c>
      <c r="E355" s="31" t="n">
        <v>0</v>
      </c>
      <c r="F355" s="31" t="n">
        <v>0</v>
      </c>
      <c r="G355" s="30" t="n">
        <v>0</v>
      </c>
      <c r="H355" s="30" t="n">
        <v>0</v>
      </c>
      <c r="I355" s="31" t="n">
        <v>0</v>
      </c>
      <c r="J355" s="31" t="n">
        <v>0.09</v>
      </c>
      <c r="K355" s="32" t="n">
        <f aca="false">(I355+J355)</f>
        <v>0.09</v>
      </c>
      <c r="L355" s="35" t="n">
        <f aca="false">(I355+J355)-(E355+F355)</f>
        <v>0.09</v>
      </c>
      <c r="M355" s="36"/>
    </row>
    <row r="356" customFormat="false" ht="15" hidden="false" customHeight="false" outlineLevel="0" collapsed="false">
      <c r="A356" s="29" t="s">
        <v>379</v>
      </c>
      <c r="B356" s="29" t="s">
        <v>333</v>
      </c>
      <c r="C356" s="30" t="n">
        <v>0</v>
      </c>
      <c r="D356" s="30" t="n">
        <v>1.72</v>
      </c>
      <c r="E356" s="31" t="n">
        <v>10.11</v>
      </c>
      <c r="F356" s="31" t="n">
        <v>33.87</v>
      </c>
      <c r="G356" s="30" t="n">
        <v>0</v>
      </c>
      <c r="H356" s="30" t="n">
        <v>3.69</v>
      </c>
      <c r="I356" s="31" t="n">
        <v>9.77</v>
      </c>
      <c r="J356" s="31" t="n">
        <v>32.53</v>
      </c>
      <c r="K356" s="32" t="n">
        <f aca="false">(I356+J356)</f>
        <v>42.3</v>
      </c>
      <c r="L356" s="33" t="n">
        <f aca="false">(I356+J356)-(E356+F356)</f>
        <v>-1.68</v>
      </c>
      <c r="M356" s="34" t="n">
        <f aca="false">((I356+J356)-(E356+F356))/((E356+F356)/100)</f>
        <v>-3.81991814461119</v>
      </c>
    </row>
    <row r="357" customFormat="false" ht="15" hidden="false" customHeight="false" outlineLevel="0" collapsed="false">
      <c r="A357" s="29" t="s">
        <v>380</v>
      </c>
      <c r="B357" s="29" t="s">
        <v>333</v>
      </c>
      <c r="C357" s="30" t="n">
        <v>0</v>
      </c>
      <c r="D357" s="30" t="n">
        <v>0</v>
      </c>
      <c r="E357" s="31" t="n">
        <v>1.18</v>
      </c>
      <c r="F357" s="31" t="n">
        <v>4.6</v>
      </c>
      <c r="G357" s="30" t="n">
        <v>0</v>
      </c>
      <c r="H357" s="30" t="n">
        <v>0</v>
      </c>
      <c r="I357" s="31" t="n">
        <v>2.89</v>
      </c>
      <c r="J357" s="31" t="n">
        <v>3.16</v>
      </c>
      <c r="K357" s="32" t="n">
        <f aca="false">(I357+J357)</f>
        <v>6.05</v>
      </c>
      <c r="L357" s="35" t="n">
        <f aca="false">(I357+J357)-(E357+F357)</f>
        <v>0.270000000000001</v>
      </c>
      <c r="M357" s="36" t="n">
        <f aca="false">((I357+J357)-(E357+F357))/((E357+F357)/100)</f>
        <v>4.67128027681663</v>
      </c>
    </row>
    <row r="358" customFormat="false" ht="15" hidden="false" customHeight="false" outlineLevel="0" collapsed="false">
      <c r="A358" s="29" t="s">
        <v>381</v>
      </c>
      <c r="B358" s="29" t="s">
        <v>333</v>
      </c>
      <c r="C358" s="30" t="n">
        <v>0</v>
      </c>
      <c r="D358" s="30" t="n">
        <v>0</v>
      </c>
      <c r="E358" s="31" t="n">
        <v>0</v>
      </c>
      <c r="F358" s="31" t="n">
        <v>0</v>
      </c>
      <c r="G358" s="30" t="n">
        <v>0</v>
      </c>
      <c r="H358" s="30" t="n">
        <v>0</v>
      </c>
      <c r="I358" s="31" t="n">
        <v>0</v>
      </c>
      <c r="J358" s="31" t="n">
        <v>0.72</v>
      </c>
      <c r="K358" s="32" t="n">
        <f aca="false">(I358+J358)</f>
        <v>0.72</v>
      </c>
      <c r="L358" s="35" t="n">
        <f aca="false">(I358+J358)-(E358+F358)</f>
        <v>0.72</v>
      </c>
      <c r="M358" s="36"/>
    </row>
    <row r="359" customFormat="false" ht="15" hidden="false" customHeight="false" outlineLevel="0" collapsed="false">
      <c r="A359" s="29" t="s">
        <v>382</v>
      </c>
      <c r="B359" s="29" t="s">
        <v>333</v>
      </c>
      <c r="C359" s="30" t="n">
        <v>0</v>
      </c>
      <c r="D359" s="30" t="n">
        <v>0</v>
      </c>
      <c r="E359" s="31" t="n">
        <v>0</v>
      </c>
      <c r="F359" s="31" t="n">
        <v>2.39</v>
      </c>
      <c r="G359" s="30" t="n">
        <v>0</v>
      </c>
      <c r="H359" s="30" t="n">
        <v>0</v>
      </c>
      <c r="I359" s="31" t="n">
        <v>0.37</v>
      </c>
      <c r="J359" s="31" t="n">
        <v>0.87</v>
      </c>
      <c r="K359" s="32" t="n">
        <f aca="false">(I359+J359)</f>
        <v>1.24</v>
      </c>
      <c r="L359" s="33" t="n">
        <f aca="false">(I359+J359)-(E359+F359)</f>
        <v>-1.15</v>
      </c>
      <c r="M359" s="34" t="n">
        <f aca="false">((I359+J359)-(E359+F359))/((E359+F359)/100)</f>
        <v>-48.1171548117155</v>
      </c>
    </row>
    <row r="360" customFormat="false" ht="15" hidden="false" customHeight="false" outlineLevel="0" collapsed="false">
      <c r="A360" s="29" t="s">
        <v>383</v>
      </c>
      <c r="B360" s="29" t="s">
        <v>333</v>
      </c>
      <c r="C360" s="30" t="n">
        <v>0</v>
      </c>
      <c r="D360" s="30" t="n">
        <v>0</v>
      </c>
      <c r="E360" s="31" t="n">
        <v>0.12</v>
      </c>
      <c r="F360" s="31" t="n">
        <v>0.65</v>
      </c>
      <c r="G360" s="30" t="n">
        <v>0</v>
      </c>
      <c r="H360" s="30" t="n">
        <v>0</v>
      </c>
      <c r="I360" s="31" t="n">
        <v>0.34</v>
      </c>
      <c r="J360" s="31" t="n">
        <v>0.28</v>
      </c>
      <c r="K360" s="32" t="n">
        <f aca="false">(I360+J360)</f>
        <v>0.62</v>
      </c>
      <c r="L360" s="33" t="n">
        <f aca="false">(I360+J360)-(E360+F360)</f>
        <v>-0.15</v>
      </c>
      <c r="M360" s="34" t="n">
        <f aca="false">((I360+J360)-(E360+F360))/((E360+F360)/100)</f>
        <v>-19.4805194805195</v>
      </c>
    </row>
    <row r="361" customFormat="false" ht="15" hidden="false" customHeight="false" outlineLevel="0" collapsed="false">
      <c r="A361" s="29" t="s">
        <v>384</v>
      </c>
      <c r="B361" s="29" t="s">
        <v>333</v>
      </c>
      <c r="C361" s="30" t="n">
        <v>0</v>
      </c>
      <c r="D361" s="30" t="n">
        <v>0</v>
      </c>
      <c r="E361" s="31" t="n">
        <v>0.16</v>
      </c>
      <c r="F361" s="31" t="n">
        <v>1.42</v>
      </c>
      <c r="G361" s="30" t="n">
        <v>0</v>
      </c>
      <c r="H361" s="30" t="n">
        <v>0.02</v>
      </c>
      <c r="I361" s="31" t="n">
        <v>0.42</v>
      </c>
      <c r="J361" s="31" t="n">
        <v>0.57</v>
      </c>
      <c r="K361" s="32" t="n">
        <f aca="false">(I361+J361)</f>
        <v>0.99</v>
      </c>
      <c r="L361" s="33" t="n">
        <f aca="false">(I361+J361)-(E361+F361)</f>
        <v>-0.59</v>
      </c>
      <c r="M361" s="34" t="n">
        <f aca="false">((I361+J361)-(E361+F361))/((E361+F361)/100)</f>
        <v>-37.3417721518987</v>
      </c>
    </row>
    <row r="362" customFormat="false" ht="15" hidden="false" customHeight="false" outlineLevel="0" collapsed="false">
      <c r="A362" s="29" t="s">
        <v>385</v>
      </c>
      <c r="B362" s="29" t="s">
        <v>333</v>
      </c>
      <c r="C362" s="30" t="n">
        <v>0</v>
      </c>
      <c r="D362" s="30" t="n">
        <v>0</v>
      </c>
      <c r="E362" s="31" t="n">
        <v>0</v>
      </c>
      <c r="F362" s="31" t="n">
        <v>0</v>
      </c>
      <c r="G362" s="30" t="n">
        <v>0</v>
      </c>
      <c r="H362" s="30" t="n">
        <v>0</v>
      </c>
      <c r="I362" s="31" t="n">
        <v>0</v>
      </c>
      <c r="J362" s="31" t="n">
        <v>0.12</v>
      </c>
      <c r="K362" s="32" t="n">
        <f aca="false">(I362+J362)</f>
        <v>0.12</v>
      </c>
      <c r="L362" s="35" t="n">
        <f aca="false">(I362+J362)-(E362+F362)</f>
        <v>0.12</v>
      </c>
      <c r="M362" s="36"/>
    </row>
    <row r="363" customFormat="false" ht="15" hidden="false" customHeight="false" outlineLevel="0" collapsed="false">
      <c r="A363" s="29" t="s">
        <v>386</v>
      </c>
      <c r="B363" s="29" t="s">
        <v>333</v>
      </c>
      <c r="C363" s="30" t="n">
        <v>0</v>
      </c>
      <c r="D363" s="30" t="n">
        <v>0</v>
      </c>
      <c r="E363" s="31" t="n">
        <v>0</v>
      </c>
      <c r="F363" s="31" t="n">
        <v>0</v>
      </c>
      <c r="G363" s="30" t="n">
        <v>0</v>
      </c>
      <c r="H363" s="30" t="n">
        <v>0</v>
      </c>
      <c r="I363" s="31" t="n">
        <v>0</v>
      </c>
      <c r="J363" s="31" t="n">
        <v>0.02</v>
      </c>
      <c r="K363" s="32" t="n">
        <f aca="false">(I363+J363)</f>
        <v>0.02</v>
      </c>
      <c r="L363" s="35" t="n">
        <f aca="false">(I363+J363)-(E363+F363)</f>
        <v>0.02</v>
      </c>
      <c r="M363" s="36"/>
    </row>
    <row r="364" customFormat="false" ht="15" hidden="false" customHeight="false" outlineLevel="0" collapsed="false">
      <c r="A364" s="29" t="s">
        <v>387</v>
      </c>
      <c r="B364" s="29" t="s">
        <v>333</v>
      </c>
      <c r="C364" s="30" t="n">
        <v>0</v>
      </c>
      <c r="D364" s="30" t="n">
        <v>0</v>
      </c>
      <c r="E364" s="31" t="n">
        <v>0</v>
      </c>
      <c r="F364" s="31" t="n">
        <v>0</v>
      </c>
      <c r="G364" s="30" t="n">
        <v>0</v>
      </c>
      <c r="H364" s="30" t="n">
        <v>0.08</v>
      </c>
      <c r="I364" s="31" t="n">
        <v>0</v>
      </c>
      <c r="J364" s="31" t="n">
        <v>0.02</v>
      </c>
      <c r="K364" s="32" t="n">
        <f aca="false">(I364+J364)</f>
        <v>0.02</v>
      </c>
      <c r="L364" s="35" t="n">
        <f aca="false">(I364+J364)-(E364+F364)</f>
        <v>0.02</v>
      </c>
      <c r="M364" s="36"/>
    </row>
    <row r="365" customFormat="false" ht="15" hidden="false" customHeight="false" outlineLevel="0" collapsed="false">
      <c r="A365" s="29" t="s">
        <v>388</v>
      </c>
      <c r="B365" s="29" t="s">
        <v>333</v>
      </c>
      <c r="C365" s="30" t="n">
        <v>0</v>
      </c>
      <c r="D365" s="30" t="n">
        <v>0</v>
      </c>
      <c r="E365" s="31" t="n">
        <v>0</v>
      </c>
      <c r="F365" s="31" t="n">
        <v>0</v>
      </c>
      <c r="G365" s="30" t="n">
        <v>0</v>
      </c>
      <c r="H365" s="30" t="n">
        <v>0</v>
      </c>
      <c r="I365" s="31" t="n">
        <v>0</v>
      </c>
      <c r="J365" s="31" t="n">
        <v>0.08</v>
      </c>
      <c r="K365" s="32" t="n">
        <f aca="false">(I365+J365)</f>
        <v>0.08</v>
      </c>
      <c r="L365" s="35" t="n">
        <f aca="false">(I365+J365)-(E365+F365)</f>
        <v>0.08</v>
      </c>
      <c r="M365" s="36"/>
    </row>
    <row r="366" customFormat="false" ht="15" hidden="false" customHeight="false" outlineLevel="0" collapsed="false">
      <c r="A366" s="29" t="s">
        <v>389</v>
      </c>
      <c r="B366" s="29" t="s">
        <v>333</v>
      </c>
      <c r="C366" s="30" t="n">
        <v>0</v>
      </c>
      <c r="D366" s="30" t="n">
        <v>0</v>
      </c>
      <c r="E366" s="31" t="n">
        <v>0</v>
      </c>
      <c r="F366" s="31" t="n">
        <v>0</v>
      </c>
      <c r="G366" s="30" t="n">
        <v>0</v>
      </c>
      <c r="H366" s="30" t="n">
        <v>0</v>
      </c>
      <c r="I366" s="31" t="n">
        <v>0</v>
      </c>
      <c r="J366" s="31" t="n">
        <v>0.06</v>
      </c>
      <c r="K366" s="32" t="n">
        <f aca="false">(I366+J366)</f>
        <v>0.06</v>
      </c>
      <c r="L366" s="35" t="n">
        <f aca="false">(I366+J366)-(E366+F366)</f>
        <v>0.06</v>
      </c>
      <c r="M366" s="36"/>
    </row>
    <row r="367" customFormat="false" ht="15" hidden="false" customHeight="false" outlineLevel="0" collapsed="false">
      <c r="A367" s="29" t="s">
        <v>390</v>
      </c>
      <c r="B367" s="29" t="s">
        <v>333</v>
      </c>
      <c r="C367" s="30" t="n">
        <v>0</v>
      </c>
      <c r="D367" s="30" t="n">
        <v>0</v>
      </c>
      <c r="E367" s="31" t="n">
        <v>0</v>
      </c>
      <c r="F367" s="31" t="n">
        <v>0</v>
      </c>
      <c r="G367" s="30" t="n">
        <v>0</v>
      </c>
      <c r="H367" s="30" t="n">
        <v>0</v>
      </c>
      <c r="I367" s="31" t="n">
        <v>0</v>
      </c>
      <c r="J367" s="31" t="n">
        <v>0.11</v>
      </c>
      <c r="K367" s="32" t="n">
        <f aca="false">(I367+J367)</f>
        <v>0.11</v>
      </c>
      <c r="L367" s="35" t="n">
        <f aca="false">(I367+J367)-(E367+F367)</f>
        <v>0.11</v>
      </c>
      <c r="M367" s="36"/>
    </row>
    <row r="368" customFormat="false" ht="15" hidden="false" customHeight="false" outlineLevel="0" collapsed="false">
      <c r="A368" s="29" t="s">
        <v>391</v>
      </c>
      <c r="B368" s="29" t="s">
        <v>333</v>
      </c>
      <c r="C368" s="30" t="n">
        <v>0</v>
      </c>
      <c r="D368" s="30" t="n">
        <v>0</v>
      </c>
      <c r="E368" s="31" t="n">
        <v>0</v>
      </c>
      <c r="F368" s="31" t="n">
        <v>0</v>
      </c>
      <c r="G368" s="30" t="n">
        <v>0</v>
      </c>
      <c r="H368" s="30" t="n">
        <v>0</v>
      </c>
      <c r="I368" s="31" t="n">
        <v>0</v>
      </c>
      <c r="J368" s="31" t="n">
        <v>0.09</v>
      </c>
      <c r="K368" s="32" t="n">
        <f aca="false">(I368+J368)</f>
        <v>0.09</v>
      </c>
      <c r="L368" s="35" t="n">
        <f aca="false">(I368+J368)-(E368+F368)</f>
        <v>0.09</v>
      </c>
      <c r="M368" s="36"/>
    </row>
    <row r="369" customFormat="false" ht="15" hidden="false" customHeight="false" outlineLevel="0" collapsed="false">
      <c r="A369" s="29" t="s">
        <v>392</v>
      </c>
      <c r="B369" s="29" t="s">
        <v>333</v>
      </c>
      <c r="C369" s="30" t="n">
        <v>0</v>
      </c>
      <c r="D369" s="30" t="n">
        <v>0</v>
      </c>
      <c r="E369" s="31" t="n">
        <v>0</v>
      </c>
      <c r="F369" s="31" t="n">
        <v>0</v>
      </c>
      <c r="G369" s="30" t="n">
        <v>0</v>
      </c>
      <c r="H369" s="30" t="n">
        <v>0</v>
      </c>
      <c r="I369" s="31" t="n">
        <v>0</v>
      </c>
      <c r="J369" s="31" t="n">
        <v>0.21</v>
      </c>
      <c r="K369" s="32" t="n">
        <f aca="false">(I369+J369)</f>
        <v>0.21</v>
      </c>
      <c r="L369" s="35" t="n">
        <f aca="false">(I369+J369)-(E369+F369)</f>
        <v>0.21</v>
      </c>
      <c r="M369" s="36"/>
    </row>
    <row r="370" customFormat="false" ht="15" hidden="false" customHeight="false" outlineLevel="0" collapsed="false">
      <c r="A370" s="29" t="s">
        <v>393</v>
      </c>
      <c r="B370" s="29" t="s">
        <v>333</v>
      </c>
      <c r="C370" s="30" t="n">
        <v>0</v>
      </c>
      <c r="D370" s="30" t="n">
        <v>0</v>
      </c>
      <c r="E370" s="31" t="n">
        <v>0</v>
      </c>
      <c r="F370" s="31" t="n">
        <v>0</v>
      </c>
      <c r="G370" s="30" t="n">
        <v>0</v>
      </c>
      <c r="H370" s="30" t="n">
        <v>0</v>
      </c>
      <c r="I370" s="31" t="n">
        <v>0</v>
      </c>
      <c r="J370" s="31" t="n">
        <v>0.12</v>
      </c>
      <c r="K370" s="32" t="n">
        <f aca="false">(I370+J370)</f>
        <v>0.12</v>
      </c>
      <c r="L370" s="35" t="n">
        <f aca="false">(I370+J370)-(E370+F370)</f>
        <v>0.12</v>
      </c>
      <c r="M370" s="36"/>
    </row>
    <row r="371" customFormat="false" ht="15" hidden="false" customHeight="false" outlineLevel="0" collapsed="false">
      <c r="A371" s="29" t="s">
        <v>394</v>
      </c>
      <c r="B371" s="29" t="s">
        <v>333</v>
      </c>
      <c r="C371" s="30" t="n">
        <v>0</v>
      </c>
      <c r="D371" s="30" t="n">
        <v>0</v>
      </c>
      <c r="E371" s="31" t="n">
        <v>0</v>
      </c>
      <c r="F371" s="31" t="n">
        <v>0</v>
      </c>
      <c r="G371" s="30" t="n">
        <v>0</v>
      </c>
      <c r="H371" s="30" t="n">
        <v>0</v>
      </c>
      <c r="I371" s="31" t="n">
        <v>0</v>
      </c>
      <c r="J371" s="31" t="n">
        <v>0.11</v>
      </c>
      <c r="K371" s="32" t="n">
        <f aca="false">(I371+J371)</f>
        <v>0.11</v>
      </c>
      <c r="L371" s="35" t="n">
        <f aca="false">(I371+J371)-(E371+F371)</f>
        <v>0.11</v>
      </c>
      <c r="M371" s="36"/>
    </row>
    <row r="372" customFormat="false" ht="15" hidden="false" customHeight="false" outlineLevel="0" collapsed="false">
      <c r="A372" s="29" t="s">
        <v>395</v>
      </c>
      <c r="B372" s="29" t="s">
        <v>333</v>
      </c>
      <c r="C372" s="30" t="n">
        <v>0</v>
      </c>
      <c r="D372" s="30" t="n">
        <v>0</v>
      </c>
      <c r="E372" s="31" t="n">
        <v>0</v>
      </c>
      <c r="F372" s="31" t="n">
        <v>0</v>
      </c>
      <c r="G372" s="30" t="n">
        <v>0</v>
      </c>
      <c r="H372" s="30" t="n">
        <v>0</v>
      </c>
      <c r="I372" s="31" t="n">
        <v>0</v>
      </c>
      <c r="J372" s="31" t="n">
        <v>0.18</v>
      </c>
      <c r="K372" s="32" t="n">
        <f aca="false">(I372+J372)</f>
        <v>0.18</v>
      </c>
      <c r="L372" s="35" t="n">
        <f aca="false">(I372+J372)-(E372+F372)</f>
        <v>0.18</v>
      </c>
      <c r="M372" s="36"/>
    </row>
    <row r="373" customFormat="false" ht="15" hidden="false" customHeight="false" outlineLevel="0" collapsed="false">
      <c r="A373" s="29" t="s">
        <v>396</v>
      </c>
      <c r="B373" s="29" t="s">
        <v>333</v>
      </c>
      <c r="C373" s="30" t="n">
        <v>0</v>
      </c>
      <c r="D373" s="30" t="n">
        <v>0</v>
      </c>
      <c r="E373" s="31" t="n">
        <v>0</v>
      </c>
      <c r="F373" s="31" t="n">
        <v>0</v>
      </c>
      <c r="G373" s="30" t="n">
        <v>0</v>
      </c>
      <c r="H373" s="30" t="n">
        <v>0</v>
      </c>
      <c r="I373" s="31" t="n">
        <v>0</v>
      </c>
      <c r="J373" s="31" t="n">
        <v>0.15</v>
      </c>
      <c r="K373" s="32" t="n">
        <f aca="false">(I373+J373)</f>
        <v>0.15</v>
      </c>
      <c r="L373" s="35" t="n">
        <f aca="false">(I373+J373)-(E373+F373)</f>
        <v>0.15</v>
      </c>
      <c r="M373" s="36"/>
    </row>
    <row r="374" customFormat="false" ht="15" hidden="false" customHeight="false" outlineLevel="0" collapsed="false">
      <c r="A374" s="29" t="s">
        <v>397</v>
      </c>
      <c r="B374" s="29" t="s">
        <v>333</v>
      </c>
      <c r="C374" s="30" t="n">
        <v>0</v>
      </c>
      <c r="D374" s="30" t="n">
        <v>0</v>
      </c>
      <c r="E374" s="31" t="n">
        <v>0</v>
      </c>
      <c r="F374" s="31" t="n">
        <v>0</v>
      </c>
      <c r="G374" s="30" t="n">
        <v>0</v>
      </c>
      <c r="H374" s="30" t="n">
        <v>0</v>
      </c>
      <c r="I374" s="31" t="n">
        <v>0</v>
      </c>
      <c r="J374" s="31" t="n">
        <v>0.17</v>
      </c>
      <c r="K374" s="32" t="n">
        <f aca="false">(I374+J374)</f>
        <v>0.17</v>
      </c>
      <c r="L374" s="35" t="n">
        <f aca="false">(I374+J374)-(E374+F374)</f>
        <v>0.17</v>
      </c>
      <c r="M374" s="36"/>
    </row>
    <row r="375" customFormat="false" ht="15" hidden="false" customHeight="false" outlineLevel="0" collapsed="false">
      <c r="A375" s="29" t="s">
        <v>398</v>
      </c>
      <c r="B375" s="29" t="s">
        <v>333</v>
      </c>
      <c r="C375" s="30" t="n">
        <v>0</v>
      </c>
      <c r="D375" s="30" t="n">
        <v>0</v>
      </c>
      <c r="E375" s="31" t="n">
        <v>0</v>
      </c>
      <c r="F375" s="31" t="n">
        <v>0</v>
      </c>
      <c r="G375" s="30" t="n">
        <v>0</v>
      </c>
      <c r="H375" s="30" t="n">
        <v>0</v>
      </c>
      <c r="I375" s="31" t="n">
        <v>0</v>
      </c>
      <c r="J375" s="31" t="n">
        <v>0.01</v>
      </c>
      <c r="K375" s="32" t="n">
        <f aca="false">(I375+J375)</f>
        <v>0.01</v>
      </c>
      <c r="L375" s="35" t="n">
        <f aca="false">(I375+J375)-(E375+F375)</f>
        <v>0.01</v>
      </c>
      <c r="M375" s="36"/>
    </row>
    <row r="376" customFormat="false" ht="15" hidden="false" customHeight="false" outlineLevel="0" collapsed="false">
      <c r="A376" s="29" t="s">
        <v>399</v>
      </c>
      <c r="B376" s="29" t="s">
        <v>333</v>
      </c>
      <c r="C376" s="30" t="n">
        <v>0</v>
      </c>
      <c r="D376" s="30" t="n">
        <v>0</v>
      </c>
      <c r="E376" s="31" t="n">
        <v>0</v>
      </c>
      <c r="F376" s="31" t="n">
        <v>0</v>
      </c>
      <c r="G376" s="30" t="n">
        <v>0</v>
      </c>
      <c r="H376" s="30" t="n">
        <v>0.13</v>
      </c>
      <c r="I376" s="31" t="n">
        <v>0.19</v>
      </c>
      <c r="J376" s="31" t="n">
        <v>0.1</v>
      </c>
      <c r="K376" s="32" t="n">
        <f aca="false">(I376+J376)</f>
        <v>0.29</v>
      </c>
      <c r="L376" s="35" t="n">
        <f aca="false">(I376+J376)-(E376+F376)</f>
        <v>0.29</v>
      </c>
      <c r="M376" s="36"/>
    </row>
    <row r="377" customFormat="false" ht="15" hidden="false" customHeight="false" outlineLevel="0" collapsed="false">
      <c r="A377" s="29" t="s">
        <v>400</v>
      </c>
      <c r="B377" s="29" t="s">
        <v>333</v>
      </c>
      <c r="C377" s="30" t="n">
        <v>0</v>
      </c>
      <c r="D377" s="30" t="n">
        <v>0.2</v>
      </c>
      <c r="E377" s="31" t="n">
        <v>0</v>
      </c>
      <c r="F377" s="31" t="n">
        <v>3.35</v>
      </c>
      <c r="G377" s="30" t="n">
        <v>0</v>
      </c>
      <c r="H377" s="30" t="n">
        <v>0</v>
      </c>
      <c r="I377" s="31" t="n">
        <v>0.21</v>
      </c>
      <c r="J377" s="31" t="n">
        <v>1.18</v>
      </c>
      <c r="K377" s="32" t="n">
        <f aca="false">(I377+J377)</f>
        <v>1.39</v>
      </c>
      <c r="L377" s="33" t="n">
        <f aca="false">(I377+J377)-(E377+F377)</f>
        <v>-1.96</v>
      </c>
      <c r="M377" s="34" t="n">
        <f aca="false">((I377+J377)-(E377+F377))/((E377+F377)/100)</f>
        <v>-58.5074626865672</v>
      </c>
    </row>
    <row r="378" customFormat="false" ht="15" hidden="false" customHeight="false" outlineLevel="0" collapsed="false">
      <c r="A378" s="29" t="s">
        <v>401</v>
      </c>
      <c r="B378" s="29" t="s">
        <v>333</v>
      </c>
      <c r="C378" s="30" t="n">
        <v>0</v>
      </c>
      <c r="D378" s="30" t="n">
        <v>0.31</v>
      </c>
      <c r="E378" s="31" t="n">
        <v>2.4</v>
      </c>
      <c r="F378" s="31" t="n">
        <v>5.74</v>
      </c>
      <c r="G378" s="30" t="n">
        <v>0</v>
      </c>
      <c r="H378" s="30" t="n">
        <v>0</v>
      </c>
      <c r="I378" s="31" t="n">
        <v>2.18</v>
      </c>
      <c r="J378" s="31" t="n">
        <v>5.4</v>
      </c>
      <c r="K378" s="32" t="n">
        <f aca="false">(I378+J378)</f>
        <v>7.58</v>
      </c>
      <c r="L378" s="33" t="n">
        <f aca="false">(I378+J378)-(E378+F378)</f>
        <v>-0.560000000000001</v>
      </c>
      <c r="M378" s="34" t="n">
        <f aca="false">((I378+J378)-(E378+F378))/((E378+F378)/100)</f>
        <v>-6.87960687960689</v>
      </c>
    </row>
    <row r="379" customFormat="false" ht="15" hidden="false" customHeight="false" outlineLevel="0" collapsed="false">
      <c r="A379" s="29" t="s">
        <v>402</v>
      </c>
      <c r="B379" s="29" t="s">
        <v>333</v>
      </c>
      <c r="C379" s="30" t="n">
        <v>0</v>
      </c>
      <c r="D379" s="30" t="n">
        <v>0</v>
      </c>
      <c r="E379" s="31" t="n">
        <v>0.23</v>
      </c>
      <c r="F379" s="31" t="n">
        <v>2</v>
      </c>
      <c r="G379" s="30" t="n">
        <v>0</v>
      </c>
      <c r="H379" s="30" t="n">
        <v>0.07</v>
      </c>
      <c r="I379" s="31" t="n">
        <v>0.26</v>
      </c>
      <c r="J379" s="31" t="n">
        <v>1.19</v>
      </c>
      <c r="K379" s="32" t="n">
        <f aca="false">(I379+J379)</f>
        <v>1.45</v>
      </c>
      <c r="L379" s="33" t="n">
        <f aca="false">(I379+J379)-(E379+F379)</f>
        <v>-0.78</v>
      </c>
      <c r="M379" s="34" t="n">
        <f aca="false">((I379+J379)-(E379+F379))/((E379+F379)/100)</f>
        <v>-34.9775784753363</v>
      </c>
    </row>
    <row r="380" customFormat="false" ht="15" hidden="false" customHeight="false" outlineLevel="0" collapsed="false">
      <c r="A380" s="29" t="s">
        <v>403</v>
      </c>
      <c r="B380" s="29" t="s">
        <v>333</v>
      </c>
      <c r="C380" s="30" t="n">
        <v>0</v>
      </c>
      <c r="D380" s="30" t="n">
        <v>1.87</v>
      </c>
      <c r="E380" s="31" t="n">
        <v>2.95</v>
      </c>
      <c r="F380" s="31" t="n">
        <v>2.23</v>
      </c>
      <c r="G380" s="30" t="n">
        <v>0</v>
      </c>
      <c r="H380" s="30" t="n">
        <v>0.38</v>
      </c>
      <c r="I380" s="31" t="n">
        <v>0.1</v>
      </c>
      <c r="J380" s="31" t="n">
        <v>6.27</v>
      </c>
      <c r="K380" s="32" t="n">
        <f aca="false">(I380+J380)</f>
        <v>6.37</v>
      </c>
      <c r="L380" s="35" t="n">
        <f aca="false">(I380+J380)-(E380+F380)</f>
        <v>1.19</v>
      </c>
      <c r="M380" s="36" t="n">
        <f aca="false">((I380+J380)-(E380+F380))/((E380+F380)/100)</f>
        <v>22.972972972973</v>
      </c>
    </row>
    <row r="381" customFormat="false" ht="15" hidden="false" customHeight="false" outlineLevel="0" collapsed="false">
      <c r="A381" s="29" t="s">
        <v>404</v>
      </c>
      <c r="B381" s="29" t="s">
        <v>333</v>
      </c>
      <c r="C381" s="30" t="n">
        <v>0</v>
      </c>
      <c r="D381" s="30" t="n">
        <v>0.15</v>
      </c>
      <c r="E381" s="31" t="n">
        <v>0</v>
      </c>
      <c r="F381" s="31" t="n">
        <v>0.17</v>
      </c>
      <c r="G381" s="30" t="n">
        <v>0</v>
      </c>
      <c r="H381" s="30" t="n">
        <v>0</v>
      </c>
      <c r="I381" s="31" t="n">
        <v>0</v>
      </c>
      <c r="J381" s="31" t="n">
        <v>0.43</v>
      </c>
      <c r="K381" s="32" t="n">
        <f aca="false">(I381+J381)</f>
        <v>0.43</v>
      </c>
      <c r="L381" s="35" t="n">
        <f aca="false">(I381+J381)-(E381+F381)</f>
        <v>0.26</v>
      </c>
      <c r="M381" s="36" t="n">
        <f aca="false">((I381+J381)-(E381+F381))/((E381+F381)/100)</f>
        <v>152.941176470588</v>
      </c>
    </row>
    <row r="382" customFormat="false" ht="15" hidden="false" customHeight="false" outlineLevel="0" collapsed="false">
      <c r="A382" s="29" t="s">
        <v>405</v>
      </c>
      <c r="B382" s="29" t="s">
        <v>333</v>
      </c>
      <c r="C382" s="30" t="n">
        <v>0</v>
      </c>
      <c r="D382" s="30" t="n">
        <v>0</v>
      </c>
      <c r="E382" s="31" t="n">
        <v>0.81</v>
      </c>
      <c r="F382" s="31" t="n">
        <v>10.36</v>
      </c>
      <c r="G382" s="30" t="n">
        <v>0</v>
      </c>
      <c r="H382" s="30" t="n">
        <v>0</v>
      </c>
      <c r="I382" s="31" t="n">
        <v>1.06</v>
      </c>
      <c r="J382" s="31" t="n">
        <v>9.34</v>
      </c>
      <c r="K382" s="32" t="n">
        <f aca="false">(I382+J382)</f>
        <v>10.4</v>
      </c>
      <c r="L382" s="33" t="n">
        <f aca="false">(I382+J382)-(E382+F382)</f>
        <v>-0.77</v>
      </c>
      <c r="M382" s="34" t="n">
        <f aca="false">((I382+J382)-(E382+F382))/((E382+F382)/100)</f>
        <v>-6.89346463742166</v>
      </c>
    </row>
    <row r="383" customFormat="false" ht="15" hidden="false" customHeight="false" outlineLevel="0" collapsed="false">
      <c r="A383" s="29" t="s">
        <v>406</v>
      </c>
      <c r="B383" s="29" t="s">
        <v>333</v>
      </c>
      <c r="C383" s="30" t="n">
        <v>0.02</v>
      </c>
      <c r="D383" s="30" t="n">
        <v>0</v>
      </c>
      <c r="E383" s="31" t="n">
        <v>0.81</v>
      </c>
      <c r="F383" s="31" t="n">
        <v>4.87</v>
      </c>
      <c r="G383" s="30" t="n">
        <v>0</v>
      </c>
      <c r="H383" s="30" t="n">
        <v>0</v>
      </c>
      <c r="I383" s="31" t="n">
        <v>0.93</v>
      </c>
      <c r="J383" s="31" t="n">
        <v>4.65</v>
      </c>
      <c r="K383" s="32" t="n">
        <f aca="false">(I383+J383)</f>
        <v>5.58</v>
      </c>
      <c r="L383" s="33" t="n">
        <f aca="false">(I383+J383)-(E383+F383)</f>
        <v>-0.0999999999999996</v>
      </c>
      <c r="M383" s="34" t="n">
        <f aca="false">((I383+J383)-(E383+F383))/((E383+F383)/100)</f>
        <v>-1.76056338028168</v>
      </c>
    </row>
    <row r="384" customFormat="false" ht="15" hidden="false" customHeight="false" outlineLevel="0" collapsed="false">
      <c r="A384" s="29" t="s">
        <v>407</v>
      </c>
      <c r="B384" s="29" t="s">
        <v>333</v>
      </c>
      <c r="C384" s="30" t="n">
        <v>0</v>
      </c>
      <c r="D384" s="30" t="n">
        <v>0.34</v>
      </c>
      <c r="E384" s="31" t="n">
        <v>2.08</v>
      </c>
      <c r="F384" s="31" t="n">
        <v>7.13</v>
      </c>
      <c r="G384" s="30" t="n">
        <v>0</v>
      </c>
      <c r="H384" s="30" t="n">
        <v>0</v>
      </c>
      <c r="I384" s="31" t="n">
        <v>1.08</v>
      </c>
      <c r="J384" s="31" t="n">
        <v>7.61</v>
      </c>
      <c r="K384" s="32" t="n">
        <f aca="false">(I384+J384)</f>
        <v>8.69</v>
      </c>
      <c r="L384" s="33" t="n">
        <f aca="false">(I384+J384)-(E384+F384)</f>
        <v>-0.52</v>
      </c>
      <c r="M384" s="34" t="n">
        <f aca="false">((I384+J384)-(E384+F384))/((E384+F384)/100)</f>
        <v>-5.64603691639522</v>
      </c>
    </row>
    <row r="385" customFormat="false" ht="15" hidden="false" customHeight="false" outlineLevel="0" collapsed="false">
      <c r="A385" s="29" t="s">
        <v>408</v>
      </c>
      <c r="B385" s="29" t="s">
        <v>333</v>
      </c>
      <c r="C385" s="30" t="n">
        <v>0</v>
      </c>
      <c r="D385" s="30" t="n">
        <v>0</v>
      </c>
      <c r="E385" s="31" t="n">
        <v>0</v>
      </c>
      <c r="F385" s="31" t="n">
        <v>0.8</v>
      </c>
      <c r="G385" s="30" t="n">
        <v>0</v>
      </c>
      <c r="H385" s="30" t="n">
        <v>0</v>
      </c>
      <c r="I385" s="31" t="n">
        <v>0.15</v>
      </c>
      <c r="J385" s="31" t="n">
        <v>0.36</v>
      </c>
      <c r="K385" s="32" t="n">
        <f aca="false">(I385+J385)</f>
        <v>0.51</v>
      </c>
      <c r="L385" s="33" t="n">
        <f aca="false">(I385+J385)-(E385+F385)</f>
        <v>-0.29</v>
      </c>
      <c r="M385" s="34" t="n">
        <f aca="false">((I385+J385)-(E385+F385))/((E385+F385)/100)</f>
        <v>-36.25</v>
      </c>
    </row>
    <row r="386" customFormat="false" ht="15" hidden="false" customHeight="false" outlineLevel="0" collapsed="false">
      <c r="A386" s="29" t="s">
        <v>409</v>
      </c>
      <c r="B386" s="29" t="s">
        <v>333</v>
      </c>
      <c r="C386" s="30" t="n">
        <v>0</v>
      </c>
      <c r="D386" s="30" t="n">
        <v>0</v>
      </c>
      <c r="E386" s="31" t="n">
        <v>0.32</v>
      </c>
      <c r="F386" s="31" t="n">
        <v>0.4</v>
      </c>
      <c r="G386" s="30" t="n">
        <v>0</v>
      </c>
      <c r="H386" s="30" t="n">
        <v>0.28</v>
      </c>
      <c r="I386" s="31" t="n">
        <v>0</v>
      </c>
      <c r="J386" s="31" t="n">
        <v>0.77</v>
      </c>
      <c r="K386" s="32" t="n">
        <f aca="false">(I386+J386)</f>
        <v>0.77</v>
      </c>
      <c r="L386" s="35" t="n">
        <f aca="false">(I386+J386)-(E386+F386)</f>
        <v>0.05</v>
      </c>
      <c r="M386" s="36" t="n">
        <f aca="false">((I386+J386)-(E386+F386))/((E386+F386)/100)</f>
        <v>6.94444444444445</v>
      </c>
    </row>
    <row r="387" customFormat="false" ht="15" hidden="false" customHeight="false" outlineLevel="0" collapsed="false">
      <c r="A387" s="29" t="s">
        <v>410</v>
      </c>
      <c r="B387" s="29" t="s">
        <v>333</v>
      </c>
      <c r="C387" s="30" t="n">
        <v>0</v>
      </c>
      <c r="D387" s="30" t="n">
        <v>0</v>
      </c>
      <c r="E387" s="31" t="n">
        <v>0.25</v>
      </c>
      <c r="F387" s="31" t="n">
        <v>1.21</v>
      </c>
      <c r="G387" s="30" t="n">
        <v>0</v>
      </c>
      <c r="H387" s="30" t="n">
        <v>0</v>
      </c>
      <c r="I387" s="31" t="n">
        <v>0.17</v>
      </c>
      <c r="J387" s="31" t="n">
        <v>1.1</v>
      </c>
      <c r="K387" s="32" t="n">
        <f aca="false">(I387+J387)</f>
        <v>1.27</v>
      </c>
      <c r="L387" s="33" t="n">
        <f aca="false">(I387+J387)-(E387+F387)</f>
        <v>-0.19</v>
      </c>
      <c r="M387" s="34" t="n">
        <f aca="false">((I387+J387)-(E387+F387))/((E387+F387)/100)</f>
        <v>-13.013698630137</v>
      </c>
    </row>
    <row r="388" customFormat="false" ht="15" hidden="false" customHeight="false" outlineLevel="0" collapsed="false">
      <c r="A388" s="29" t="s">
        <v>411</v>
      </c>
      <c r="B388" s="29" t="s">
        <v>333</v>
      </c>
      <c r="C388" s="30" t="n">
        <v>0</v>
      </c>
      <c r="D388" s="30" t="n">
        <v>0.71</v>
      </c>
      <c r="E388" s="31" t="n">
        <v>3.05</v>
      </c>
      <c r="F388" s="31" t="n">
        <v>7.63</v>
      </c>
      <c r="G388" s="30" t="n">
        <v>0.02</v>
      </c>
      <c r="H388" s="30" t="n">
        <v>0.22</v>
      </c>
      <c r="I388" s="31" t="n">
        <v>3.86</v>
      </c>
      <c r="J388" s="31" t="n">
        <v>11.09</v>
      </c>
      <c r="K388" s="32" t="n">
        <f aca="false">(I388+J388)</f>
        <v>14.95</v>
      </c>
      <c r="L388" s="35" t="n">
        <f aca="false">(I388+J388)-(E388+F388)</f>
        <v>4.27</v>
      </c>
      <c r="M388" s="36" t="n">
        <f aca="false">((I388+J388)-(E388+F388))/((E388+F388)/100)</f>
        <v>39.9812734082397</v>
      </c>
    </row>
    <row r="389" customFormat="false" ht="15" hidden="false" customHeight="false" outlineLevel="0" collapsed="false">
      <c r="A389" s="29" t="s">
        <v>412</v>
      </c>
      <c r="B389" s="29" t="s">
        <v>333</v>
      </c>
      <c r="C389" s="30" t="n">
        <v>0</v>
      </c>
      <c r="D389" s="30" t="n">
        <v>0</v>
      </c>
      <c r="E389" s="31" t="n">
        <v>0.16</v>
      </c>
      <c r="F389" s="31" t="n">
        <v>0.08</v>
      </c>
      <c r="G389" s="30" t="n">
        <v>0</v>
      </c>
      <c r="H389" s="30" t="n">
        <v>0.23</v>
      </c>
      <c r="I389" s="31" t="n">
        <v>0</v>
      </c>
      <c r="J389" s="31" t="n">
        <v>0.23</v>
      </c>
      <c r="K389" s="32" t="n">
        <f aca="false">(I389+J389)</f>
        <v>0.23</v>
      </c>
      <c r="L389" s="33" t="n">
        <f aca="false">(I389+J389)-(E389+F389)</f>
        <v>-0.00999999999999998</v>
      </c>
      <c r="M389" s="34" t="n">
        <f aca="false">((I389+J389)-(E389+F389))/((E389+F389)/100)</f>
        <v>-4.16666666666666</v>
      </c>
    </row>
    <row r="390" customFormat="false" ht="15" hidden="false" customHeight="false" outlineLevel="0" collapsed="false">
      <c r="A390" s="29" t="s">
        <v>413</v>
      </c>
      <c r="B390" s="29" t="s">
        <v>333</v>
      </c>
      <c r="C390" s="30" t="n">
        <v>0</v>
      </c>
      <c r="D390" s="30" t="n">
        <v>0</v>
      </c>
      <c r="E390" s="31" t="n">
        <v>0</v>
      </c>
      <c r="F390" s="31" t="n">
        <v>0.08</v>
      </c>
      <c r="G390" s="30" t="n">
        <v>0</v>
      </c>
      <c r="H390" s="30" t="n">
        <v>0</v>
      </c>
      <c r="I390" s="31" t="n">
        <v>0</v>
      </c>
      <c r="J390" s="31" t="n">
        <v>0.08</v>
      </c>
      <c r="K390" s="32" t="n">
        <f aca="false">(I390+J390)</f>
        <v>0.08</v>
      </c>
      <c r="L390" s="35" t="n">
        <f aca="false">(I390+J390)-(E390+F390)</f>
        <v>0</v>
      </c>
      <c r="M390" s="36" t="n">
        <f aca="false">((I390+J390)-(E390+F390))/((E390+F390)/100)</f>
        <v>0</v>
      </c>
    </row>
    <row r="391" customFormat="false" ht="15" hidden="false" customHeight="false" outlineLevel="0" collapsed="false">
      <c r="A391" s="29" t="s">
        <v>414</v>
      </c>
      <c r="B391" s="29" t="s">
        <v>333</v>
      </c>
      <c r="C391" s="30" t="n">
        <v>0</v>
      </c>
      <c r="D391" s="30" t="n">
        <v>0</v>
      </c>
      <c r="E391" s="31" t="n">
        <v>0.59</v>
      </c>
      <c r="F391" s="31" t="n">
        <v>0.79</v>
      </c>
      <c r="G391" s="30" t="n">
        <v>0</v>
      </c>
      <c r="H391" s="30" t="n">
        <v>0</v>
      </c>
      <c r="I391" s="31" t="n">
        <v>0.62</v>
      </c>
      <c r="J391" s="31" t="n">
        <v>0</v>
      </c>
      <c r="K391" s="32" t="n">
        <f aca="false">(I391+J391)</f>
        <v>0.62</v>
      </c>
      <c r="L391" s="33" t="n">
        <f aca="false">(I391+J391)-(E391+F391)</f>
        <v>-0.76</v>
      </c>
      <c r="M391" s="34" t="n">
        <f aca="false">((I391+J391)-(E391+F391))/((E391+F391)/100)</f>
        <v>-55.0724637681159</v>
      </c>
    </row>
    <row r="392" customFormat="false" ht="15" hidden="false" customHeight="false" outlineLevel="0" collapsed="false">
      <c r="A392" s="29" t="s">
        <v>415</v>
      </c>
      <c r="B392" s="29" t="s">
        <v>333</v>
      </c>
      <c r="C392" s="30" t="n">
        <v>0</v>
      </c>
      <c r="D392" s="30" t="n">
        <v>0</v>
      </c>
      <c r="E392" s="31" t="n">
        <v>0.06</v>
      </c>
      <c r="F392" s="31" t="n">
        <v>0.7</v>
      </c>
      <c r="G392" s="30" t="n">
        <v>0</v>
      </c>
      <c r="H392" s="30" t="n">
        <v>0</v>
      </c>
      <c r="I392" s="31" t="n">
        <v>0</v>
      </c>
      <c r="J392" s="31" t="n">
        <v>0.35</v>
      </c>
      <c r="K392" s="32" t="n">
        <f aca="false">(I392+J392)</f>
        <v>0.35</v>
      </c>
      <c r="L392" s="33" t="n">
        <f aca="false">(I392+J392)-(E392+F392)</f>
        <v>-0.41</v>
      </c>
      <c r="M392" s="34" t="n">
        <f aca="false">((I392+J392)-(E392+F392))/((E392+F392)/100)</f>
        <v>-53.9473684210526</v>
      </c>
    </row>
    <row r="393" customFormat="false" ht="15" hidden="false" customHeight="false" outlineLevel="0" collapsed="false">
      <c r="A393" s="29" t="s">
        <v>416</v>
      </c>
      <c r="B393" s="29" t="s">
        <v>333</v>
      </c>
      <c r="C393" s="30" t="n">
        <v>0</v>
      </c>
      <c r="D393" s="30" t="n">
        <v>0</v>
      </c>
      <c r="E393" s="31" t="n">
        <v>0</v>
      </c>
      <c r="F393" s="31" t="n">
        <v>0</v>
      </c>
      <c r="G393" s="30" t="n">
        <v>0.02</v>
      </c>
      <c r="H393" s="30" t="n">
        <v>0</v>
      </c>
      <c r="I393" s="31" t="n">
        <v>0</v>
      </c>
      <c r="J393" s="31" t="n">
        <v>0.02</v>
      </c>
      <c r="K393" s="32" t="n">
        <f aca="false">(I393+J393)</f>
        <v>0.02</v>
      </c>
      <c r="L393" s="35" t="n">
        <f aca="false">(I393+J393)-(E393+F393)</f>
        <v>0.02</v>
      </c>
      <c r="M393" s="36"/>
    </row>
    <row r="394" customFormat="false" ht="15" hidden="false" customHeight="false" outlineLevel="0" collapsed="false">
      <c r="A394" s="29" t="s">
        <v>417</v>
      </c>
      <c r="B394" s="29" t="s">
        <v>333</v>
      </c>
      <c r="C394" s="30" t="n">
        <v>0</v>
      </c>
      <c r="D394" s="30" t="n">
        <v>0.08</v>
      </c>
      <c r="E394" s="31" t="n">
        <v>0.18</v>
      </c>
      <c r="F394" s="31" t="n">
        <v>0.33</v>
      </c>
      <c r="G394" s="30" t="n">
        <v>0</v>
      </c>
      <c r="H394" s="30" t="n">
        <v>0</v>
      </c>
      <c r="I394" s="31" t="n">
        <v>0.13</v>
      </c>
      <c r="J394" s="31" t="n">
        <v>0.32</v>
      </c>
      <c r="K394" s="32" t="n">
        <f aca="false">(I394+J394)</f>
        <v>0.45</v>
      </c>
      <c r="L394" s="33" t="n">
        <f aca="false">(I394+J394)-(E394+F394)</f>
        <v>-0.06</v>
      </c>
      <c r="M394" s="34" t="n">
        <f aca="false">((I394+J394)-(E394+F394))/((E394+F394)/100)</f>
        <v>-11.7647058823529</v>
      </c>
    </row>
    <row r="395" customFormat="false" ht="15" hidden="false" customHeight="false" outlineLevel="0" collapsed="false">
      <c r="A395" s="29" t="s">
        <v>418</v>
      </c>
      <c r="B395" s="29" t="s">
        <v>333</v>
      </c>
      <c r="C395" s="30" t="n">
        <v>0</v>
      </c>
      <c r="D395" s="30" t="n">
        <v>0</v>
      </c>
      <c r="E395" s="31" t="n">
        <v>0</v>
      </c>
      <c r="F395" s="31" t="n">
        <v>0</v>
      </c>
      <c r="G395" s="30" t="n">
        <v>0</v>
      </c>
      <c r="H395" s="30" t="n">
        <v>0</v>
      </c>
      <c r="I395" s="31" t="n">
        <v>0</v>
      </c>
      <c r="J395" s="31" t="n">
        <v>0.03</v>
      </c>
      <c r="K395" s="32" t="n">
        <f aca="false">(I395+J395)</f>
        <v>0.03</v>
      </c>
      <c r="L395" s="35" t="n">
        <f aca="false">(I395+J395)-(E395+F395)</f>
        <v>0.03</v>
      </c>
      <c r="M395" s="36"/>
    </row>
    <row r="396" customFormat="false" ht="15" hidden="false" customHeight="false" outlineLevel="0" collapsed="false">
      <c r="A396" s="29" t="s">
        <v>419</v>
      </c>
      <c r="B396" s="29" t="s">
        <v>333</v>
      </c>
      <c r="C396" s="30" t="n">
        <v>0.04</v>
      </c>
      <c r="D396" s="30" t="n">
        <v>0.47</v>
      </c>
      <c r="E396" s="31" t="n">
        <v>0.24</v>
      </c>
      <c r="F396" s="31" t="n">
        <v>2.21</v>
      </c>
      <c r="G396" s="30" t="n">
        <v>0</v>
      </c>
      <c r="H396" s="30" t="n">
        <v>0.38</v>
      </c>
      <c r="I396" s="31" t="n">
        <v>0.65</v>
      </c>
      <c r="J396" s="31" t="n">
        <v>2.81</v>
      </c>
      <c r="K396" s="32" t="n">
        <f aca="false">(I396+J396)</f>
        <v>3.46</v>
      </c>
      <c r="L396" s="35" t="n">
        <f aca="false">(I396+J396)-(E396+F396)</f>
        <v>1.01</v>
      </c>
      <c r="M396" s="36" t="n">
        <f aca="false">((I396+J396)-(E396+F396))/((E396+F396)/100)</f>
        <v>41.2244897959184</v>
      </c>
    </row>
    <row r="397" customFormat="false" ht="15" hidden="false" customHeight="false" outlineLevel="0" collapsed="false">
      <c r="A397" s="29" t="s">
        <v>420</v>
      </c>
      <c r="B397" s="29" t="s">
        <v>333</v>
      </c>
      <c r="C397" s="30" t="n">
        <v>0</v>
      </c>
      <c r="D397" s="30" t="n">
        <v>0</v>
      </c>
      <c r="E397" s="31" t="n">
        <v>0</v>
      </c>
      <c r="F397" s="31" t="n">
        <v>0.06</v>
      </c>
      <c r="G397" s="30" t="n">
        <v>0</v>
      </c>
      <c r="H397" s="30" t="n">
        <v>0</v>
      </c>
      <c r="I397" s="31" t="n">
        <v>0</v>
      </c>
      <c r="J397" s="31" t="n">
        <v>0.09</v>
      </c>
      <c r="K397" s="32" t="n">
        <f aca="false">(I397+J397)</f>
        <v>0.09</v>
      </c>
      <c r="L397" s="35" t="n">
        <f aca="false">(I397+J397)-(E397+F397)</f>
        <v>0.03</v>
      </c>
      <c r="M397" s="36" t="n">
        <f aca="false">((I397+J397)-(E397+F397))/((E397+F397)/100)</f>
        <v>50</v>
      </c>
    </row>
    <row r="398" customFormat="false" ht="15" hidden="false" customHeight="false" outlineLevel="0" collapsed="false">
      <c r="A398" s="29" t="s">
        <v>421</v>
      </c>
      <c r="B398" s="29" t="s">
        <v>333</v>
      </c>
      <c r="C398" s="30" t="n">
        <v>0</v>
      </c>
      <c r="D398" s="30" t="n">
        <v>2.89</v>
      </c>
      <c r="E398" s="31" t="n">
        <v>5</v>
      </c>
      <c r="F398" s="31" t="n">
        <v>20.75</v>
      </c>
      <c r="G398" s="30" t="n">
        <v>0</v>
      </c>
      <c r="H398" s="30" t="n">
        <v>0.26</v>
      </c>
      <c r="I398" s="31" t="n">
        <v>7.62</v>
      </c>
      <c r="J398" s="31" t="n">
        <v>20.43</v>
      </c>
      <c r="K398" s="32" t="n">
        <f aca="false">(I398+J398)</f>
        <v>28.05</v>
      </c>
      <c r="L398" s="35" t="n">
        <f aca="false">(I398+J398)-(E398+F398)</f>
        <v>2.3</v>
      </c>
      <c r="M398" s="36" t="n">
        <f aca="false">((I398+J398)-(E398+F398))/((E398+F398)/100)</f>
        <v>8.93203883495146</v>
      </c>
    </row>
    <row r="399" customFormat="false" ht="15" hidden="false" customHeight="false" outlineLevel="0" collapsed="false">
      <c r="A399" s="29" t="s">
        <v>422</v>
      </c>
      <c r="B399" s="29" t="s">
        <v>333</v>
      </c>
      <c r="C399" s="30" t="n">
        <v>0</v>
      </c>
      <c r="D399" s="30" t="n">
        <v>0</v>
      </c>
      <c r="E399" s="31" t="n">
        <v>0.45</v>
      </c>
      <c r="F399" s="31" t="n">
        <v>2.2</v>
      </c>
      <c r="G399" s="30" t="n">
        <v>0</v>
      </c>
      <c r="H399" s="30" t="n">
        <v>0</v>
      </c>
      <c r="I399" s="31" t="n">
        <v>0.25</v>
      </c>
      <c r="J399" s="31" t="n">
        <v>1.54</v>
      </c>
      <c r="K399" s="32" t="n">
        <f aca="false">(I399+J399)</f>
        <v>1.79</v>
      </c>
      <c r="L399" s="33" t="n">
        <f aca="false">(I399+J399)-(E399+F399)</f>
        <v>-0.86</v>
      </c>
      <c r="M399" s="34" t="n">
        <f aca="false">((I399+J399)-(E399+F399))/((E399+F399)/100)</f>
        <v>-32.4528301886793</v>
      </c>
    </row>
    <row r="400" customFormat="false" ht="15" hidden="false" customHeight="false" outlineLevel="0" collapsed="false">
      <c r="A400" s="29" t="s">
        <v>423</v>
      </c>
      <c r="B400" s="29" t="s">
        <v>333</v>
      </c>
      <c r="C400" s="30" t="n">
        <v>0.01</v>
      </c>
      <c r="D400" s="30" t="n">
        <v>0</v>
      </c>
      <c r="E400" s="31" t="n">
        <v>0.17</v>
      </c>
      <c r="F400" s="31" t="n">
        <v>2.52</v>
      </c>
      <c r="G400" s="30" t="n">
        <v>0</v>
      </c>
      <c r="H400" s="30" t="n">
        <v>0.48</v>
      </c>
      <c r="I400" s="31" t="n">
        <v>0.45</v>
      </c>
      <c r="J400" s="31" t="n">
        <v>1.47</v>
      </c>
      <c r="K400" s="32" t="n">
        <f aca="false">(I400+J400)</f>
        <v>1.92</v>
      </c>
      <c r="L400" s="33" t="n">
        <f aca="false">(I400+J400)-(E400+F400)</f>
        <v>-0.77</v>
      </c>
      <c r="M400" s="34" t="n">
        <f aca="false">((I400+J400)-(E400+F400))/((E400+F400)/100)</f>
        <v>-28.6245353159851</v>
      </c>
    </row>
    <row r="401" customFormat="false" ht="15" hidden="false" customHeight="false" outlineLevel="0" collapsed="false">
      <c r="A401" s="29" t="s">
        <v>424</v>
      </c>
      <c r="B401" s="29" t="s">
        <v>333</v>
      </c>
      <c r="C401" s="30" t="n">
        <v>0.03</v>
      </c>
      <c r="D401" s="30" t="n">
        <v>0</v>
      </c>
      <c r="E401" s="31" t="n">
        <v>0.45</v>
      </c>
      <c r="F401" s="31" t="n">
        <v>3.77</v>
      </c>
      <c r="G401" s="30" t="n">
        <v>0</v>
      </c>
      <c r="H401" s="30" t="n">
        <v>0</v>
      </c>
      <c r="I401" s="31" t="n">
        <v>1.31</v>
      </c>
      <c r="J401" s="31" t="n">
        <v>1.66</v>
      </c>
      <c r="K401" s="32" t="n">
        <f aca="false">(I401+J401)</f>
        <v>2.97</v>
      </c>
      <c r="L401" s="33" t="n">
        <f aca="false">(I401+J401)-(E401+F401)</f>
        <v>-1.25</v>
      </c>
      <c r="M401" s="34" t="n">
        <f aca="false">((I401+J401)-(E401+F401))/((E401+F401)/100)</f>
        <v>-29.6208530805687</v>
      </c>
    </row>
    <row r="402" customFormat="false" ht="15" hidden="false" customHeight="false" outlineLevel="0" collapsed="false">
      <c r="A402" s="29" t="s">
        <v>425</v>
      </c>
      <c r="B402" s="29" t="s">
        <v>333</v>
      </c>
      <c r="C402" s="30" t="n">
        <v>0</v>
      </c>
      <c r="D402" s="30" t="n">
        <v>0</v>
      </c>
      <c r="E402" s="31" t="n">
        <v>0</v>
      </c>
      <c r="F402" s="31" t="n">
        <v>0.13</v>
      </c>
      <c r="G402" s="30" t="n">
        <v>0</v>
      </c>
      <c r="H402" s="30" t="n">
        <v>0</v>
      </c>
      <c r="I402" s="31" t="n">
        <v>0</v>
      </c>
      <c r="J402" s="31" t="n">
        <v>0.08</v>
      </c>
      <c r="K402" s="32" t="n">
        <f aca="false">(I402+J402)</f>
        <v>0.08</v>
      </c>
      <c r="L402" s="33" t="n">
        <f aca="false">(I402+J402)-(E402+F402)</f>
        <v>-0.05</v>
      </c>
      <c r="M402" s="34" t="n">
        <f aca="false">((I402+J402)-(E402+F402))/((E402+F402)/100)</f>
        <v>-38.4615384615385</v>
      </c>
    </row>
    <row r="403" customFormat="false" ht="15" hidden="false" customHeight="false" outlineLevel="0" collapsed="false">
      <c r="A403" s="29" t="s">
        <v>426</v>
      </c>
      <c r="B403" s="29" t="s">
        <v>333</v>
      </c>
      <c r="C403" s="30" t="n">
        <v>0</v>
      </c>
      <c r="D403" s="30" t="n">
        <v>0.32</v>
      </c>
      <c r="E403" s="31" t="n">
        <v>2.08</v>
      </c>
      <c r="F403" s="31" t="n">
        <v>11.01</v>
      </c>
      <c r="G403" s="30" t="n">
        <v>0</v>
      </c>
      <c r="H403" s="30" t="n">
        <v>0.74</v>
      </c>
      <c r="I403" s="31" t="n">
        <v>2.64</v>
      </c>
      <c r="J403" s="31" t="n">
        <v>11.65</v>
      </c>
      <c r="K403" s="32" t="n">
        <f aca="false">(I403+J403)</f>
        <v>14.29</v>
      </c>
      <c r="L403" s="35" t="n">
        <f aca="false">(I403+J403)-(E403+F403)</f>
        <v>1.2</v>
      </c>
      <c r="M403" s="36" t="n">
        <f aca="false">((I403+J403)-(E403+F403))/((E403+F403)/100)</f>
        <v>9.16730328495035</v>
      </c>
    </row>
    <row r="404" customFormat="false" ht="15" hidden="false" customHeight="false" outlineLevel="0" collapsed="false">
      <c r="A404" s="29" t="s">
        <v>427</v>
      </c>
      <c r="B404" s="29" t="s">
        <v>333</v>
      </c>
      <c r="C404" s="30" t="n">
        <v>0</v>
      </c>
      <c r="D404" s="30" t="n">
        <v>0.07</v>
      </c>
      <c r="E404" s="31" t="n">
        <v>0</v>
      </c>
      <c r="F404" s="31" t="n">
        <v>0.27</v>
      </c>
      <c r="G404" s="30" t="n">
        <v>0</v>
      </c>
      <c r="H404" s="30" t="n">
        <v>0.19</v>
      </c>
      <c r="I404" s="31" t="n">
        <v>0</v>
      </c>
      <c r="J404" s="31" t="n">
        <v>0.32</v>
      </c>
      <c r="K404" s="32" t="n">
        <f aca="false">(I404+J404)</f>
        <v>0.32</v>
      </c>
      <c r="L404" s="35" t="n">
        <f aca="false">(I404+J404)-(E404+F404)</f>
        <v>0.05</v>
      </c>
      <c r="M404" s="36" t="n">
        <f aca="false">((I404+J404)-(E404+F404))/((E404+F404)/100)</f>
        <v>18.5185185185185</v>
      </c>
    </row>
    <row r="405" customFormat="false" ht="15" hidden="false" customHeight="false" outlineLevel="0" collapsed="false">
      <c r="A405" s="29" t="s">
        <v>428</v>
      </c>
      <c r="B405" s="29" t="s">
        <v>333</v>
      </c>
      <c r="C405" s="30" t="n">
        <v>0</v>
      </c>
      <c r="D405" s="30" t="n">
        <v>0</v>
      </c>
      <c r="E405" s="31" t="n">
        <v>0</v>
      </c>
      <c r="F405" s="31" t="n">
        <v>0.67</v>
      </c>
      <c r="G405" s="30" t="n">
        <v>0</v>
      </c>
      <c r="H405" s="30" t="n">
        <v>0.05</v>
      </c>
      <c r="I405" s="31" t="n">
        <v>0</v>
      </c>
      <c r="J405" s="31" t="n">
        <v>0.5</v>
      </c>
      <c r="K405" s="32" t="n">
        <f aca="false">(I405+J405)</f>
        <v>0.5</v>
      </c>
      <c r="L405" s="33" t="n">
        <f aca="false">(I405+J405)-(E405+F405)</f>
        <v>-0.17</v>
      </c>
      <c r="M405" s="34" t="n">
        <f aca="false">((I405+J405)-(E405+F405))/((E405+F405)/100)</f>
        <v>-25.3731343283582</v>
      </c>
    </row>
    <row r="406" customFormat="false" ht="15" hidden="false" customHeight="false" outlineLevel="0" collapsed="false">
      <c r="A406" s="29" t="s">
        <v>429</v>
      </c>
      <c r="B406" s="29" t="s">
        <v>333</v>
      </c>
      <c r="C406" s="30" t="n">
        <v>0.02</v>
      </c>
      <c r="D406" s="30" t="n">
        <v>0</v>
      </c>
      <c r="E406" s="31" t="n">
        <v>1.97</v>
      </c>
      <c r="F406" s="31" t="n">
        <v>4.18</v>
      </c>
      <c r="G406" s="30" t="n">
        <v>0</v>
      </c>
      <c r="H406" s="30" t="n">
        <v>0</v>
      </c>
      <c r="I406" s="31" t="n">
        <v>1.55</v>
      </c>
      <c r="J406" s="31" t="n">
        <v>6.18</v>
      </c>
      <c r="K406" s="32" t="n">
        <f aca="false">(I406+J406)</f>
        <v>7.73</v>
      </c>
      <c r="L406" s="35" t="n">
        <f aca="false">(I406+J406)-(E406+F406)</f>
        <v>1.58</v>
      </c>
      <c r="M406" s="36" t="n">
        <f aca="false">((I406+J406)-(E406+F406))/((E406+F406)/100)</f>
        <v>25.6910569105691</v>
      </c>
    </row>
    <row r="407" customFormat="false" ht="15" hidden="false" customHeight="false" outlineLevel="0" collapsed="false">
      <c r="A407" s="29" t="s">
        <v>430</v>
      </c>
      <c r="B407" s="29" t="s">
        <v>333</v>
      </c>
      <c r="C407" s="30" t="n">
        <v>0</v>
      </c>
      <c r="D407" s="30" t="n">
        <v>0.11</v>
      </c>
      <c r="E407" s="31" t="n">
        <v>0.18</v>
      </c>
      <c r="F407" s="31" t="n">
        <v>0.22</v>
      </c>
      <c r="G407" s="30" t="n">
        <v>0</v>
      </c>
      <c r="H407" s="30" t="n">
        <v>0</v>
      </c>
      <c r="I407" s="31" t="n">
        <v>0.16</v>
      </c>
      <c r="J407" s="31" t="n">
        <v>0.54</v>
      </c>
      <c r="K407" s="32" t="n">
        <f aca="false">(I407+J407)</f>
        <v>0.7</v>
      </c>
      <c r="L407" s="35" t="n">
        <f aca="false">(I407+J407)-(E407+F407)</f>
        <v>0.3</v>
      </c>
      <c r="M407" s="36" t="n">
        <f aca="false">((I407+J407)-(E407+F407))/((E407+F407)/100)</f>
        <v>75</v>
      </c>
    </row>
    <row r="408" customFormat="false" ht="15" hidden="false" customHeight="false" outlineLevel="0" collapsed="false">
      <c r="A408" s="29" t="s">
        <v>431</v>
      </c>
      <c r="B408" s="29" t="s">
        <v>333</v>
      </c>
      <c r="C408" s="30" t="n">
        <v>0</v>
      </c>
      <c r="D408" s="30" t="n">
        <v>0.64</v>
      </c>
      <c r="E408" s="31" t="n">
        <v>0</v>
      </c>
      <c r="F408" s="31" t="n">
        <v>1.91</v>
      </c>
      <c r="G408" s="30" t="n">
        <v>0</v>
      </c>
      <c r="H408" s="30" t="n">
        <v>0</v>
      </c>
      <c r="I408" s="31" t="n">
        <v>0.33</v>
      </c>
      <c r="J408" s="31" t="n">
        <v>0.49</v>
      </c>
      <c r="K408" s="32" t="n">
        <f aca="false">(I408+J408)</f>
        <v>0.82</v>
      </c>
      <c r="L408" s="33" t="n">
        <f aca="false">(I408+J408)-(E408+F408)</f>
        <v>-1.09</v>
      </c>
      <c r="M408" s="34" t="n">
        <f aca="false">((I408+J408)-(E408+F408))/((E408+F408)/100)</f>
        <v>-57.0680628272251</v>
      </c>
    </row>
    <row r="409" customFormat="false" ht="15" hidden="false" customHeight="false" outlineLevel="0" collapsed="false">
      <c r="A409" s="29" t="s">
        <v>432</v>
      </c>
      <c r="B409" s="29" t="s">
        <v>333</v>
      </c>
      <c r="C409" s="30" t="n">
        <v>0</v>
      </c>
      <c r="D409" s="30" t="n">
        <v>0</v>
      </c>
      <c r="E409" s="31" t="n">
        <v>0.88</v>
      </c>
      <c r="F409" s="31" t="n">
        <v>5.47</v>
      </c>
      <c r="G409" s="30" t="n">
        <v>0</v>
      </c>
      <c r="H409" s="30" t="n">
        <v>0.5</v>
      </c>
      <c r="I409" s="31" t="n">
        <v>1.28</v>
      </c>
      <c r="J409" s="31" t="n">
        <v>3.02</v>
      </c>
      <c r="K409" s="32" t="n">
        <f aca="false">(I409+J409)</f>
        <v>4.3</v>
      </c>
      <c r="L409" s="33" t="n">
        <f aca="false">(I409+J409)-(E409+F409)</f>
        <v>-2.05</v>
      </c>
      <c r="M409" s="34" t="n">
        <f aca="false">((I409+J409)-(E409+F409))/((E409+F409)/100)</f>
        <v>-32.2834645669291</v>
      </c>
    </row>
    <row r="410" customFormat="false" ht="15" hidden="false" customHeight="false" outlineLevel="0" collapsed="false">
      <c r="A410" s="29" t="s">
        <v>433</v>
      </c>
      <c r="B410" s="29" t="s">
        <v>333</v>
      </c>
      <c r="C410" s="30" t="n">
        <v>0</v>
      </c>
      <c r="D410" s="30" t="n">
        <v>0</v>
      </c>
      <c r="E410" s="31" t="n">
        <v>0</v>
      </c>
      <c r="F410" s="31" t="n">
        <v>0</v>
      </c>
      <c r="G410" s="30" t="n">
        <v>0</v>
      </c>
      <c r="H410" s="30" t="n">
        <v>0</v>
      </c>
      <c r="I410" s="31" t="n">
        <v>0</v>
      </c>
      <c r="J410" s="31" t="n">
        <v>0.06</v>
      </c>
      <c r="K410" s="32" t="n">
        <f aca="false">(I410+J410)</f>
        <v>0.06</v>
      </c>
      <c r="L410" s="35" t="n">
        <f aca="false">(I410+J410)-(E410+F410)</f>
        <v>0.06</v>
      </c>
      <c r="M410" s="36"/>
    </row>
    <row r="411" customFormat="false" ht="15" hidden="false" customHeight="false" outlineLevel="0" collapsed="false">
      <c r="A411" s="29" t="s">
        <v>434</v>
      </c>
      <c r="B411" s="29" t="s">
        <v>333</v>
      </c>
      <c r="C411" s="30" t="n">
        <v>0</v>
      </c>
      <c r="D411" s="30" t="n">
        <v>0</v>
      </c>
      <c r="E411" s="31" t="n">
        <v>2.05</v>
      </c>
      <c r="F411" s="31" t="n">
        <v>10.83</v>
      </c>
      <c r="G411" s="30" t="n">
        <v>0</v>
      </c>
      <c r="H411" s="30" t="n">
        <v>0</v>
      </c>
      <c r="I411" s="31" t="n">
        <v>2.33</v>
      </c>
      <c r="J411" s="31" t="n">
        <v>7.4</v>
      </c>
      <c r="K411" s="32" t="n">
        <f aca="false">(I411+J411)</f>
        <v>9.73</v>
      </c>
      <c r="L411" s="33" t="n">
        <f aca="false">(I411+J411)-(E411+F411)</f>
        <v>-3.15</v>
      </c>
      <c r="M411" s="34" t="n">
        <f aca="false">((I411+J411)-(E411+F411))/((E411+F411)/100)</f>
        <v>-24.4565217391304</v>
      </c>
    </row>
    <row r="412" customFormat="false" ht="15" hidden="false" customHeight="false" outlineLevel="0" collapsed="false">
      <c r="A412" s="29" t="s">
        <v>435</v>
      </c>
      <c r="B412" s="29" t="s">
        <v>333</v>
      </c>
      <c r="C412" s="30" t="n">
        <v>0.03</v>
      </c>
      <c r="D412" s="30" t="n">
        <v>0.87</v>
      </c>
      <c r="E412" s="31" t="n">
        <v>9.06</v>
      </c>
      <c r="F412" s="31" t="n">
        <v>25.5</v>
      </c>
      <c r="G412" s="30" t="n">
        <v>0.06</v>
      </c>
      <c r="H412" s="30" t="n">
        <v>7.61</v>
      </c>
      <c r="I412" s="31" t="n">
        <v>19.12</v>
      </c>
      <c r="J412" s="31" t="n">
        <v>23.06</v>
      </c>
      <c r="K412" s="32" t="n">
        <f aca="false">(I412+J412)</f>
        <v>42.18</v>
      </c>
      <c r="L412" s="35" t="n">
        <f aca="false">(I412+J412)-(E412+F412)</f>
        <v>7.62</v>
      </c>
      <c r="M412" s="36" t="n">
        <f aca="false">((I412+J412)-(E412+F412))/((E412+F412)/100)</f>
        <v>22.0486111111111</v>
      </c>
    </row>
    <row r="413" customFormat="false" ht="15" hidden="false" customHeight="false" outlineLevel="0" collapsed="false">
      <c r="A413" s="29" t="s">
        <v>436</v>
      </c>
      <c r="B413" s="29" t="s">
        <v>333</v>
      </c>
      <c r="C413" s="30" t="n">
        <v>0</v>
      </c>
      <c r="D413" s="30" t="n">
        <v>0.09</v>
      </c>
      <c r="E413" s="31" t="n">
        <v>1.57</v>
      </c>
      <c r="F413" s="31" t="n">
        <v>6.33</v>
      </c>
      <c r="G413" s="30" t="n">
        <v>0</v>
      </c>
      <c r="H413" s="30" t="n">
        <v>0.38</v>
      </c>
      <c r="I413" s="31" t="n">
        <v>1.04</v>
      </c>
      <c r="J413" s="31" t="n">
        <v>0.97</v>
      </c>
      <c r="K413" s="32" t="n">
        <f aca="false">(I413+J413)</f>
        <v>2.01</v>
      </c>
      <c r="L413" s="33" t="n">
        <f aca="false">(I413+J413)-(E413+F413)</f>
        <v>-5.89</v>
      </c>
      <c r="M413" s="34" t="n">
        <f aca="false">((I413+J413)-(E413+F413))/((E413+F413)/100)</f>
        <v>-74.5569620253165</v>
      </c>
    </row>
    <row r="414" customFormat="false" ht="15" hidden="false" customHeight="false" outlineLevel="0" collapsed="false">
      <c r="A414" s="29" t="s">
        <v>437</v>
      </c>
      <c r="B414" s="29" t="s">
        <v>333</v>
      </c>
      <c r="C414" s="30" t="n">
        <v>0</v>
      </c>
      <c r="D414" s="30" t="n">
        <v>0.1</v>
      </c>
      <c r="E414" s="31" t="n">
        <v>0.12</v>
      </c>
      <c r="F414" s="31" t="n">
        <v>0.06</v>
      </c>
      <c r="G414" s="30" t="n">
        <v>0</v>
      </c>
      <c r="H414" s="30" t="n">
        <v>0.24</v>
      </c>
      <c r="I414" s="31" t="n">
        <v>0.02</v>
      </c>
      <c r="J414" s="31" t="n">
        <v>0.64</v>
      </c>
      <c r="K414" s="32" t="n">
        <f aca="false">(I414+J414)</f>
        <v>0.66</v>
      </c>
      <c r="L414" s="35" t="n">
        <f aca="false">(I414+J414)-(E414+F414)</f>
        <v>0.48</v>
      </c>
      <c r="M414" s="36" t="n">
        <f aca="false">((I414+J414)-(E414+F414))/((E414+F414)/100)</f>
        <v>266.666666666667</v>
      </c>
    </row>
    <row r="415" customFormat="false" ht="15" hidden="false" customHeight="false" outlineLevel="0" collapsed="false">
      <c r="A415" s="29" t="s">
        <v>438</v>
      </c>
      <c r="B415" s="29" t="s">
        <v>333</v>
      </c>
      <c r="C415" s="30" t="n">
        <v>0</v>
      </c>
      <c r="D415" s="30" t="n">
        <v>0</v>
      </c>
      <c r="E415" s="31" t="n">
        <v>0.25</v>
      </c>
      <c r="F415" s="31" t="n">
        <v>0.84</v>
      </c>
      <c r="G415" s="30" t="n">
        <v>0</v>
      </c>
      <c r="H415" s="30" t="n">
        <v>0.23</v>
      </c>
      <c r="I415" s="31" t="n">
        <v>0</v>
      </c>
      <c r="J415" s="31" t="n">
        <v>0.94</v>
      </c>
      <c r="K415" s="32" t="n">
        <f aca="false">(I415+J415)</f>
        <v>0.94</v>
      </c>
      <c r="L415" s="33" t="n">
        <f aca="false">(I415+J415)-(E415+F415)</f>
        <v>-0.15</v>
      </c>
      <c r="M415" s="34" t="n">
        <f aca="false">((I415+J415)-(E415+F415))/((E415+F415)/100)</f>
        <v>-13.7614678899083</v>
      </c>
    </row>
    <row r="416" customFormat="false" ht="15" hidden="false" customHeight="false" outlineLevel="0" collapsed="false">
      <c r="A416" s="29" t="s">
        <v>439</v>
      </c>
      <c r="B416" s="29" t="s">
        <v>333</v>
      </c>
      <c r="C416" s="30" t="n">
        <v>0</v>
      </c>
      <c r="D416" s="30" t="n">
        <v>0</v>
      </c>
      <c r="E416" s="31" t="n">
        <v>0</v>
      </c>
      <c r="F416" s="31" t="n">
        <v>0</v>
      </c>
      <c r="G416" s="30" t="n">
        <v>0</v>
      </c>
      <c r="H416" s="30" t="n">
        <v>0</v>
      </c>
      <c r="I416" s="31" t="n">
        <v>0.13</v>
      </c>
      <c r="J416" s="31" t="n">
        <v>0.11</v>
      </c>
      <c r="K416" s="32" t="n">
        <f aca="false">(I416+J416)</f>
        <v>0.24</v>
      </c>
      <c r="L416" s="35" t="n">
        <f aca="false">(I416+J416)-(E416+F416)</f>
        <v>0.24</v>
      </c>
      <c r="M416" s="36"/>
    </row>
    <row r="417" customFormat="false" ht="15" hidden="false" customHeight="false" outlineLevel="0" collapsed="false">
      <c r="A417" s="29" t="s">
        <v>440</v>
      </c>
      <c r="B417" s="29" t="s">
        <v>333</v>
      </c>
      <c r="C417" s="30" t="n">
        <v>0</v>
      </c>
      <c r="D417" s="30" t="n">
        <v>0</v>
      </c>
      <c r="E417" s="31" t="n">
        <v>0</v>
      </c>
      <c r="F417" s="31" t="n">
        <v>0.48</v>
      </c>
      <c r="G417" s="30" t="n">
        <v>0.01</v>
      </c>
      <c r="H417" s="30" t="n">
        <v>0.42</v>
      </c>
      <c r="I417" s="31" t="n">
        <v>0</v>
      </c>
      <c r="J417" s="31" t="n">
        <v>0.48</v>
      </c>
      <c r="K417" s="32" t="n">
        <f aca="false">(I417+J417)</f>
        <v>0.48</v>
      </c>
      <c r="L417" s="35" t="n">
        <f aca="false">(I417+J417)-(E417+F417)</f>
        <v>0</v>
      </c>
      <c r="M417" s="36" t="n">
        <f aca="false">((I417+J417)-(E417+F417))/((E417+F417)/100)</f>
        <v>0</v>
      </c>
    </row>
    <row r="418" customFormat="false" ht="15" hidden="false" customHeight="false" outlineLevel="0" collapsed="false">
      <c r="A418" s="29" t="s">
        <v>441</v>
      </c>
      <c r="B418" s="29" t="s">
        <v>333</v>
      </c>
      <c r="C418" s="30" t="n">
        <v>0</v>
      </c>
      <c r="D418" s="30" t="n">
        <v>0.08</v>
      </c>
      <c r="E418" s="31" t="n">
        <v>0.05</v>
      </c>
      <c r="F418" s="31" t="n">
        <v>0.1</v>
      </c>
      <c r="G418" s="30" t="n">
        <v>0</v>
      </c>
      <c r="H418" s="30" t="n">
        <v>0</v>
      </c>
      <c r="I418" s="31" t="n">
        <v>0.08</v>
      </c>
      <c r="J418" s="31" t="n">
        <v>0.13</v>
      </c>
      <c r="K418" s="32" t="n">
        <f aca="false">(I418+J418)</f>
        <v>0.21</v>
      </c>
      <c r="L418" s="35" t="n">
        <f aca="false">(I418+J418)-(E418+F418)</f>
        <v>0.06</v>
      </c>
      <c r="M418" s="36" t="n">
        <f aca="false">((I418+J418)-(E418+F418))/((E418+F418)/100)</f>
        <v>40</v>
      </c>
    </row>
    <row r="419" customFormat="false" ht="15" hidden="false" customHeight="false" outlineLevel="0" collapsed="false">
      <c r="A419" s="29" t="s">
        <v>442</v>
      </c>
      <c r="B419" s="29" t="s">
        <v>333</v>
      </c>
      <c r="C419" s="30" t="n">
        <v>0</v>
      </c>
      <c r="D419" s="30" t="n">
        <v>0</v>
      </c>
      <c r="E419" s="31" t="n">
        <v>0</v>
      </c>
      <c r="F419" s="31" t="n">
        <v>1.64</v>
      </c>
      <c r="G419" s="30" t="n">
        <v>0</v>
      </c>
      <c r="H419" s="30" t="n">
        <v>0</v>
      </c>
      <c r="I419" s="31" t="n">
        <v>0</v>
      </c>
      <c r="J419" s="31" t="n">
        <v>0.43</v>
      </c>
      <c r="K419" s="32" t="n">
        <f aca="false">(I419+J419)</f>
        <v>0.43</v>
      </c>
      <c r="L419" s="33" t="n">
        <f aca="false">(I419+J419)-(E419+F419)</f>
        <v>-1.21</v>
      </c>
      <c r="M419" s="34" t="n">
        <f aca="false">((I419+J419)-(E419+F419))/((E419+F419)/100)</f>
        <v>-73.7804878048781</v>
      </c>
    </row>
    <row r="420" customFormat="false" ht="15" hidden="false" customHeight="false" outlineLevel="0" collapsed="false">
      <c r="A420" s="29" t="s">
        <v>443</v>
      </c>
      <c r="B420" s="29" t="s">
        <v>333</v>
      </c>
      <c r="C420" s="30" t="n">
        <v>0</v>
      </c>
      <c r="D420" s="30" t="n">
        <v>0</v>
      </c>
      <c r="E420" s="31" t="n">
        <v>0</v>
      </c>
      <c r="F420" s="31" t="n">
        <v>1.64</v>
      </c>
      <c r="G420" s="30" t="n">
        <v>0</v>
      </c>
      <c r="H420" s="30" t="n">
        <v>0</v>
      </c>
      <c r="I420" s="31" t="n">
        <v>0</v>
      </c>
      <c r="J420" s="31" t="n">
        <v>0.18</v>
      </c>
      <c r="K420" s="32" t="n">
        <f aca="false">(I420+J420)</f>
        <v>0.18</v>
      </c>
      <c r="L420" s="33" t="n">
        <f aca="false">(I420+J420)-(E420+F420)</f>
        <v>-1.46</v>
      </c>
      <c r="M420" s="34" t="n">
        <f aca="false">((I420+J420)-(E420+F420))/((E420+F420)/100)</f>
        <v>-89.0243902439025</v>
      </c>
    </row>
    <row r="421" customFormat="false" ht="15" hidden="false" customHeight="false" outlineLevel="0" collapsed="false">
      <c r="A421" s="29" t="s">
        <v>444</v>
      </c>
      <c r="B421" s="29" t="s">
        <v>333</v>
      </c>
      <c r="C421" s="30" t="n">
        <v>0</v>
      </c>
      <c r="D421" s="30" t="n">
        <v>0</v>
      </c>
      <c r="E421" s="31" t="n">
        <v>0</v>
      </c>
      <c r="F421" s="31" t="n">
        <v>1.84</v>
      </c>
      <c r="G421" s="30" t="n">
        <v>0</v>
      </c>
      <c r="H421" s="30" t="n">
        <v>0.28</v>
      </c>
      <c r="I421" s="31" t="n">
        <v>0</v>
      </c>
      <c r="J421" s="31" t="n">
        <v>1.28</v>
      </c>
      <c r="K421" s="32" t="n">
        <f aca="false">(I421+J421)</f>
        <v>1.28</v>
      </c>
      <c r="L421" s="33" t="n">
        <f aca="false">(I421+J421)-(E421+F421)</f>
        <v>-0.56</v>
      </c>
      <c r="M421" s="34" t="n">
        <f aca="false">((I421+J421)-(E421+F421))/((E421+F421)/100)</f>
        <v>-30.4347826086957</v>
      </c>
    </row>
    <row r="422" customFormat="false" ht="15" hidden="false" customHeight="false" outlineLevel="0" collapsed="false">
      <c r="A422" s="29" t="s">
        <v>445</v>
      </c>
      <c r="B422" s="29" t="s">
        <v>333</v>
      </c>
      <c r="C422" s="30" t="n">
        <v>0</v>
      </c>
      <c r="D422" s="30" t="n">
        <v>0</v>
      </c>
      <c r="E422" s="31" t="n">
        <v>0</v>
      </c>
      <c r="F422" s="31" t="n">
        <v>0.2</v>
      </c>
      <c r="G422" s="30" t="n">
        <v>0</v>
      </c>
      <c r="H422" s="30" t="n">
        <v>0</v>
      </c>
      <c r="I422" s="31" t="n">
        <v>0</v>
      </c>
      <c r="J422" s="31" t="n">
        <v>0.02</v>
      </c>
      <c r="K422" s="32" t="n">
        <f aca="false">(I422+J422)</f>
        <v>0.02</v>
      </c>
      <c r="L422" s="33" t="n">
        <f aca="false">(I422+J422)-(E422+F422)</f>
        <v>-0.18</v>
      </c>
      <c r="M422" s="34" t="n">
        <f aca="false">((I422+J422)-(E422+F422))/((E422+F422)/100)</f>
        <v>-90</v>
      </c>
    </row>
    <row r="423" customFormat="false" ht="15" hidden="false" customHeight="false" outlineLevel="0" collapsed="false">
      <c r="A423" s="29" t="s">
        <v>446</v>
      </c>
      <c r="B423" s="29" t="s">
        <v>333</v>
      </c>
      <c r="C423" s="30" t="n">
        <v>0.01</v>
      </c>
      <c r="D423" s="30" t="n">
        <v>0.11</v>
      </c>
      <c r="E423" s="31" t="n">
        <v>0.95</v>
      </c>
      <c r="F423" s="31" t="n">
        <v>7.51</v>
      </c>
      <c r="G423" s="30" t="n">
        <v>0</v>
      </c>
      <c r="H423" s="30" t="n">
        <v>0</v>
      </c>
      <c r="I423" s="31" t="n">
        <v>0.7</v>
      </c>
      <c r="J423" s="31" t="n">
        <v>3.46</v>
      </c>
      <c r="K423" s="32" t="n">
        <f aca="false">(I423+J423)</f>
        <v>4.16</v>
      </c>
      <c r="L423" s="33" t="n">
        <f aca="false">(I423+J423)-(E423+F423)</f>
        <v>-4.3</v>
      </c>
      <c r="M423" s="34" t="n">
        <f aca="false">((I423+J423)-(E423+F423))/((E423+F423)/100)</f>
        <v>-50.8274231678487</v>
      </c>
    </row>
    <row r="424" customFormat="false" ht="15" hidden="false" customHeight="false" outlineLevel="0" collapsed="false">
      <c r="A424" s="29" t="s">
        <v>447</v>
      </c>
      <c r="B424" s="29" t="s">
        <v>333</v>
      </c>
      <c r="C424" s="30" t="n">
        <v>0</v>
      </c>
      <c r="D424" s="30" t="n">
        <v>0</v>
      </c>
      <c r="E424" s="31" t="n">
        <v>0</v>
      </c>
      <c r="F424" s="31" t="n">
        <v>0</v>
      </c>
      <c r="G424" s="30" t="n">
        <v>0</v>
      </c>
      <c r="H424" s="30" t="n">
        <v>0</v>
      </c>
      <c r="I424" s="31" t="n">
        <v>0</v>
      </c>
      <c r="J424" s="31" t="n">
        <v>0.03</v>
      </c>
      <c r="K424" s="32" t="n">
        <f aca="false">(I424+J424)</f>
        <v>0.03</v>
      </c>
      <c r="L424" s="35" t="n">
        <f aca="false">(I424+J424)-(E424+F424)</f>
        <v>0.03</v>
      </c>
      <c r="M424" s="36"/>
    </row>
    <row r="425" customFormat="false" ht="15" hidden="false" customHeight="false" outlineLevel="0" collapsed="false">
      <c r="A425" s="29" t="s">
        <v>448</v>
      </c>
      <c r="B425" s="29" t="s">
        <v>333</v>
      </c>
      <c r="C425" s="30" t="n">
        <v>0</v>
      </c>
      <c r="D425" s="30" t="n">
        <v>0</v>
      </c>
      <c r="E425" s="31" t="n">
        <v>0.14</v>
      </c>
      <c r="F425" s="31" t="n">
        <v>0.73</v>
      </c>
      <c r="G425" s="30" t="n">
        <v>0</v>
      </c>
      <c r="H425" s="30" t="n">
        <v>0</v>
      </c>
      <c r="I425" s="31" t="n">
        <v>0.24</v>
      </c>
      <c r="J425" s="31" t="n">
        <v>0.49</v>
      </c>
      <c r="K425" s="32" t="n">
        <f aca="false">(I425+J425)</f>
        <v>0.73</v>
      </c>
      <c r="L425" s="33" t="n">
        <f aca="false">(I425+J425)-(E425+F425)</f>
        <v>-0.14</v>
      </c>
      <c r="M425" s="34" t="n">
        <f aca="false">((I425+J425)-(E425+F425))/((E425+F425)/100)</f>
        <v>-16.0919540229885</v>
      </c>
    </row>
    <row r="426" customFormat="false" ht="15" hidden="false" customHeight="false" outlineLevel="0" collapsed="false">
      <c r="A426" s="29" t="s">
        <v>449</v>
      </c>
      <c r="B426" s="29" t="s">
        <v>333</v>
      </c>
      <c r="C426" s="30" t="n">
        <v>0.02</v>
      </c>
      <c r="D426" s="30" t="n">
        <v>0</v>
      </c>
      <c r="E426" s="31" t="n">
        <v>0.42</v>
      </c>
      <c r="F426" s="31" t="n">
        <v>1.38</v>
      </c>
      <c r="G426" s="30" t="n">
        <v>0</v>
      </c>
      <c r="H426" s="30" t="n">
        <v>0</v>
      </c>
      <c r="I426" s="31" t="n">
        <v>1.07</v>
      </c>
      <c r="J426" s="31" t="n">
        <v>1.85</v>
      </c>
      <c r="K426" s="32" t="n">
        <f aca="false">(I426+J426)</f>
        <v>2.92</v>
      </c>
      <c r="L426" s="35" t="n">
        <f aca="false">(I426+J426)-(E426+F426)</f>
        <v>1.12</v>
      </c>
      <c r="M426" s="36" t="n">
        <f aca="false">((I426+J426)-(E426+F426))/((E426+F426)/100)</f>
        <v>62.2222222222222</v>
      </c>
    </row>
    <row r="427" customFormat="false" ht="15" hidden="false" customHeight="false" outlineLevel="0" collapsed="false">
      <c r="A427" s="29" t="s">
        <v>450</v>
      </c>
      <c r="B427" s="29" t="s">
        <v>333</v>
      </c>
      <c r="C427" s="30" t="n">
        <v>0</v>
      </c>
      <c r="D427" s="30" t="n">
        <v>0</v>
      </c>
      <c r="E427" s="31" t="n">
        <v>0.16</v>
      </c>
      <c r="F427" s="31" t="n">
        <v>0.18</v>
      </c>
      <c r="G427" s="30" t="n">
        <v>0</v>
      </c>
      <c r="H427" s="30" t="n">
        <v>0.05</v>
      </c>
      <c r="I427" s="31" t="n">
        <v>0</v>
      </c>
      <c r="J427" s="31" t="n">
        <v>0.15</v>
      </c>
      <c r="K427" s="32" t="n">
        <f aca="false">(I427+J427)</f>
        <v>0.15</v>
      </c>
      <c r="L427" s="33" t="n">
        <f aca="false">(I427+J427)-(E427+F427)</f>
        <v>-0.19</v>
      </c>
      <c r="M427" s="34" t="n">
        <f aca="false">((I427+J427)-(E427+F427))/((E427+F427)/100)</f>
        <v>-55.8823529411765</v>
      </c>
    </row>
    <row r="428" customFormat="false" ht="15" hidden="false" customHeight="false" outlineLevel="0" collapsed="false">
      <c r="A428" s="29" t="s">
        <v>451</v>
      </c>
      <c r="B428" s="29" t="s">
        <v>333</v>
      </c>
      <c r="C428" s="30" t="n">
        <v>0.01</v>
      </c>
      <c r="D428" s="30" t="n">
        <v>0</v>
      </c>
      <c r="E428" s="31" t="n">
        <v>0</v>
      </c>
      <c r="F428" s="31" t="n">
        <v>1.81</v>
      </c>
      <c r="G428" s="30" t="n">
        <v>0</v>
      </c>
      <c r="H428" s="30" t="n">
        <v>0.18</v>
      </c>
      <c r="I428" s="31" t="n">
        <v>0</v>
      </c>
      <c r="J428" s="31" t="n">
        <v>1.21</v>
      </c>
      <c r="K428" s="32" t="n">
        <f aca="false">(I428+J428)</f>
        <v>1.21</v>
      </c>
      <c r="L428" s="33" t="n">
        <f aca="false">(I428+J428)-(E428+F428)</f>
        <v>-0.6</v>
      </c>
      <c r="M428" s="34" t="n">
        <f aca="false">((I428+J428)-(E428+F428))/((E428+F428)/100)</f>
        <v>-33.1491712707182</v>
      </c>
    </row>
    <row r="429" customFormat="false" ht="15" hidden="false" customHeight="false" outlineLevel="0" collapsed="false">
      <c r="A429" s="29" t="s">
        <v>452</v>
      </c>
      <c r="B429" s="29" t="s">
        <v>333</v>
      </c>
      <c r="C429" s="30" t="n">
        <v>0</v>
      </c>
      <c r="D429" s="30" t="n">
        <v>0</v>
      </c>
      <c r="E429" s="31" t="n">
        <v>0.14</v>
      </c>
      <c r="F429" s="31" t="n">
        <v>1.35</v>
      </c>
      <c r="G429" s="30" t="n">
        <v>0.01</v>
      </c>
      <c r="H429" s="30" t="n">
        <v>0</v>
      </c>
      <c r="I429" s="31" t="n">
        <v>0.19</v>
      </c>
      <c r="J429" s="31" t="n">
        <v>1.92</v>
      </c>
      <c r="K429" s="32" t="n">
        <f aca="false">(I429+J429)</f>
        <v>2.11</v>
      </c>
      <c r="L429" s="35" t="n">
        <f aca="false">(I429+J429)-(E429+F429)</f>
        <v>0.62</v>
      </c>
      <c r="M429" s="36" t="n">
        <f aca="false">((I429+J429)-(E429+F429))/((E429+F429)/100)</f>
        <v>41.6107382550335</v>
      </c>
    </row>
    <row r="430" customFormat="false" ht="15" hidden="false" customHeight="false" outlineLevel="0" collapsed="false">
      <c r="A430" s="29" t="s">
        <v>453</v>
      </c>
      <c r="B430" s="29" t="s">
        <v>333</v>
      </c>
      <c r="C430" s="30" t="n">
        <v>0</v>
      </c>
      <c r="D430" s="30" t="n">
        <v>0</v>
      </c>
      <c r="E430" s="31" t="n">
        <v>0</v>
      </c>
      <c r="F430" s="31" t="n">
        <v>0.91</v>
      </c>
      <c r="G430" s="30" t="n">
        <v>0</v>
      </c>
      <c r="H430" s="30" t="n">
        <v>0.14</v>
      </c>
      <c r="I430" s="31" t="n">
        <v>0</v>
      </c>
      <c r="J430" s="31" t="n">
        <v>0.74</v>
      </c>
      <c r="K430" s="32" t="n">
        <f aca="false">(I430+J430)</f>
        <v>0.74</v>
      </c>
      <c r="L430" s="33" t="n">
        <f aca="false">(I430+J430)-(E430+F430)</f>
        <v>-0.17</v>
      </c>
      <c r="M430" s="34" t="n">
        <f aca="false">((I430+J430)-(E430+F430))/((E430+F430)/100)</f>
        <v>-18.6813186813187</v>
      </c>
    </row>
    <row r="431" customFormat="false" ht="15" hidden="false" customHeight="false" outlineLevel="0" collapsed="false">
      <c r="A431" s="29" t="s">
        <v>454</v>
      </c>
      <c r="B431" s="29" t="s">
        <v>333</v>
      </c>
      <c r="C431" s="30" t="n">
        <v>0</v>
      </c>
      <c r="D431" s="30" t="n">
        <v>0.77</v>
      </c>
      <c r="E431" s="31" t="n">
        <v>1.52</v>
      </c>
      <c r="F431" s="31" t="n">
        <v>8.56</v>
      </c>
      <c r="G431" s="30" t="n">
        <v>0</v>
      </c>
      <c r="H431" s="30" t="n">
        <v>0.63</v>
      </c>
      <c r="I431" s="31" t="n">
        <v>1.9</v>
      </c>
      <c r="J431" s="31" t="n">
        <v>7.8</v>
      </c>
      <c r="K431" s="32" t="n">
        <f aca="false">(I431+J431)</f>
        <v>9.7</v>
      </c>
      <c r="L431" s="33" t="n">
        <f aca="false">(I431+J431)-(E431+F431)</f>
        <v>-0.380000000000001</v>
      </c>
      <c r="M431" s="34" t="n">
        <f aca="false">((I431+J431)-(E431+F431))/((E431+F431)/100)</f>
        <v>-3.76984126984128</v>
      </c>
    </row>
    <row r="432" customFormat="false" ht="15" hidden="false" customHeight="false" outlineLevel="0" collapsed="false">
      <c r="A432" s="29" t="s">
        <v>455</v>
      </c>
      <c r="B432" s="29" t="s">
        <v>333</v>
      </c>
      <c r="C432" s="30" t="n">
        <v>0.08</v>
      </c>
      <c r="D432" s="30" t="n">
        <v>0.77</v>
      </c>
      <c r="E432" s="31" t="n">
        <v>8.21</v>
      </c>
      <c r="F432" s="31" t="n">
        <v>30.83</v>
      </c>
      <c r="G432" s="30" t="n">
        <v>0.1</v>
      </c>
      <c r="H432" s="30" t="n">
        <v>0.51</v>
      </c>
      <c r="I432" s="31" t="n">
        <v>14.44</v>
      </c>
      <c r="J432" s="31" t="n">
        <v>26.34</v>
      </c>
      <c r="K432" s="32" t="n">
        <f aca="false">(I432+J432)</f>
        <v>40.78</v>
      </c>
      <c r="L432" s="35" t="n">
        <f aca="false">(I432+J432)-(E432+F432)</f>
        <v>1.74</v>
      </c>
      <c r="M432" s="36" t="n">
        <f aca="false">((I432+J432)-(E432+F432))/((E432+F432)/100)</f>
        <v>4.45696721311476</v>
      </c>
    </row>
    <row r="433" customFormat="false" ht="15" hidden="false" customHeight="false" outlineLevel="0" collapsed="false">
      <c r="A433" s="29" t="s">
        <v>456</v>
      </c>
      <c r="B433" s="29" t="s">
        <v>333</v>
      </c>
      <c r="C433" s="30" t="n">
        <v>0</v>
      </c>
      <c r="D433" s="30" t="n">
        <v>1.12</v>
      </c>
      <c r="E433" s="31" t="n">
        <v>0</v>
      </c>
      <c r="F433" s="31" t="n">
        <v>3.67</v>
      </c>
      <c r="G433" s="30" t="n">
        <v>0</v>
      </c>
      <c r="H433" s="30" t="n">
        <v>0.58</v>
      </c>
      <c r="I433" s="31" t="n">
        <v>0.54</v>
      </c>
      <c r="J433" s="31" t="n">
        <v>3.56</v>
      </c>
      <c r="K433" s="32" t="n">
        <f aca="false">(I433+J433)</f>
        <v>4.1</v>
      </c>
      <c r="L433" s="35" t="n">
        <f aca="false">(I433+J433)-(E433+F433)</f>
        <v>0.43</v>
      </c>
      <c r="M433" s="36" t="n">
        <f aca="false">((I433+J433)-(E433+F433))/((E433+F433)/100)</f>
        <v>11.716621253406</v>
      </c>
    </row>
    <row r="434" customFormat="false" ht="15" hidden="false" customHeight="false" outlineLevel="0" collapsed="false">
      <c r="A434" s="29" t="s">
        <v>457</v>
      </c>
      <c r="B434" s="29" t="s">
        <v>333</v>
      </c>
      <c r="C434" s="30" t="n">
        <v>0</v>
      </c>
      <c r="D434" s="30" t="n">
        <v>0</v>
      </c>
      <c r="E434" s="31" t="n">
        <v>0.7</v>
      </c>
      <c r="F434" s="31" t="n">
        <v>1.21</v>
      </c>
      <c r="G434" s="30" t="n">
        <v>0</v>
      </c>
      <c r="H434" s="30" t="n">
        <v>0</v>
      </c>
      <c r="I434" s="31" t="n">
        <v>1.14</v>
      </c>
      <c r="J434" s="31" t="n">
        <v>0.78</v>
      </c>
      <c r="K434" s="32" t="n">
        <f aca="false">(I434+J434)</f>
        <v>1.92</v>
      </c>
      <c r="L434" s="35" t="n">
        <f aca="false">(I434+J434)-(E434+F434)</f>
        <v>0.01</v>
      </c>
      <c r="M434" s="36" t="n">
        <f aca="false">((I434+J434)-(E434+F434))/((E434+F434)/100)</f>
        <v>0.523560209424084</v>
      </c>
    </row>
    <row r="435" customFormat="false" ht="15" hidden="false" customHeight="false" outlineLevel="0" collapsed="false">
      <c r="A435" s="29" t="s">
        <v>458</v>
      </c>
      <c r="B435" s="29" t="s">
        <v>333</v>
      </c>
      <c r="C435" s="30" t="n">
        <v>0</v>
      </c>
      <c r="D435" s="30" t="n">
        <v>0</v>
      </c>
      <c r="E435" s="31" t="n">
        <v>0.14</v>
      </c>
      <c r="F435" s="31" t="n">
        <v>0.73</v>
      </c>
      <c r="G435" s="30" t="n">
        <v>0</v>
      </c>
      <c r="H435" s="30" t="n">
        <v>0</v>
      </c>
      <c r="I435" s="31" t="n">
        <v>0</v>
      </c>
      <c r="J435" s="31" t="n">
        <v>0.68</v>
      </c>
      <c r="K435" s="32" t="n">
        <f aca="false">(I435+J435)</f>
        <v>0.68</v>
      </c>
      <c r="L435" s="33" t="n">
        <f aca="false">(I435+J435)-(E435+F435)</f>
        <v>-0.19</v>
      </c>
      <c r="M435" s="34" t="n">
        <f aca="false">((I435+J435)-(E435+F435))/((E435+F435)/100)</f>
        <v>-21.8390804597701</v>
      </c>
    </row>
    <row r="436" customFormat="false" ht="15" hidden="false" customHeight="false" outlineLevel="0" collapsed="false">
      <c r="A436" s="29" t="s">
        <v>459</v>
      </c>
      <c r="B436" s="29" t="s">
        <v>333</v>
      </c>
      <c r="C436" s="30" t="n">
        <v>0</v>
      </c>
      <c r="D436" s="30" t="n">
        <v>0</v>
      </c>
      <c r="E436" s="31" t="n">
        <v>0.21</v>
      </c>
      <c r="F436" s="31" t="n">
        <v>0.65</v>
      </c>
      <c r="G436" s="30" t="n">
        <v>0</v>
      </c>
      <c r="H436" s="30" t="n">
        <v>0</v>
      </c>
      <c r="I436" s="31" t="n">
        <v>0</v>
      </c>
      <c r="J436" s="31" t="n">
        <v>0.57</v>
      </c>
      <c r="K436" s="32" t="n">
        <f aca="false">(I436+J436)</f>
        <v>0.57</v>
      </c>
      <c r="L436" s="33" t="n">
        <f aca="false">(I436+J436)-(E436+F436)</f>
        <v>-0.29</v>
      </c>
      <c r="M436" s="34" t="n">
        <f aca="false">((I436+J436)-(E436+F436))/((E436+F436)/100)</f>
        <v>-33.7209302325581</v>
      </c>
    </row>
    <row r="437" customFormat="false" ht="15" hidden="false" customHeight="false" outlineLevel="0" collapsed="false">
      <c r="A437" s="29" t="s">
        <v>460</v>
      </c>
      <c r="B437" s="29" t="s">
        <v>333</v>
      </c>
      <c r="C437" s="30" t="n">
        <v>0</v>
      </c>
      <c r="D437" s="30" t="n">
        <v>0</v>
      </c>
      <c r="E437" s="31" t="n">
        <v>0</v>
      </c>
      <c r="F437" s="31" t="n">
        <v>1.43</v>
      </c>
      <c r="G437" s="30" t="n">
        <v>0</v>
      </c>
      <c r="H437" s="30" t="n">
        <v>0</v>
      </c>
      <c r="I437" s="31" t="n">
        <v>0</v>
      </c>
      <c r="J437" s="31" t="n">
        <v>0.6</v>
      </c>
      <c r="K437" s="32" t="n">
        <f aca="false">(I437+J437)</f>
        <v>0.6</v>
      </c>
      <c r="L437" s="33" t="n">
        <f aca="false">(I437+J437)-(E437+F437)</f>
        <v>-0.83</v>
      </c>
      <c r="M437" s="34" t="n">
        <f aca="false">((I437+J437)-(E437+F437))/((E437+F437)/100)</f>
        <v>-58.041958041958</v>
      </c>
    </row>
    <row r="438" customFormat="false" ht="15" hidden="false" customHeight="false" outlineLevel="0" collapsed="false">
      <c r="A438" s="29" t="s">
        <v>461</v>
      </c>
      <c r="B438" s="29" t="s">
        <v>333</v>
      </c>
      <c r="C438" s="30" t="n">
        <v>0</v>
      </c>
      <c r="D438" s="30" t="n">
        <v>0</v>
      </c>
      <c r="E438" s="31" t="n">
        <v>0</v>
      </c>
      <c r="F438" s="31" t="n">
        <v>0.38</v>
      </c>
      <c r="G438" s="30" t="n">
        <v>0</v>
      </c>
      <c r="H438" s="30" t="n">
        <v>0.79</v>
      </c>
      <c r="I438" s="31" t="n">
        <v>0.35</v>
      </c>
      <c r="J438" s="31" t="n">
        <v>0.9</v>
      </c>
      <c r="K438" s="32" t="n">
        <f aca="false">(I438+J438)</f>
        <v>1.25</v>
      </c>
      <c r="L438" s="35" t="n">
        <f aca="false">(I438+J438)-(E438+F438)</f>
        <v>0.87</v>
      </c>
      <c r="M438" s="36" t="n">
        <f aca="false">((I438+J438)-(E438+F438))/((E438+F438)/100)</f>
        <v>228.947368421053</v>
      </c>
    </row>
    <row r="439" customFormat="false" ht="15" hidden="false" customHeight="false" outlineLevel="0" collapsed="false">
      <c r="A439" s="29" t="s">
        <v>462</v>
      </c>
      <c r="B439" s="29" t="s">
        <v>333</v>
      </c>
      <c r="C439" s="30" t="n">
        <v>0.01</v>
      </c>
      <c r="D439" s="30" t="n">
        <v>0.26</v>
      </c>
      <c r="E439" s="31" t="n">
        <v>3.11</v>
      </c>
      <c r="F439" s="31" t="n">
        <v>9.31</v>
      </c>
      <c r="G439" s="30" t="n">
        <v>0.01</v>
      </c>
      <c r="H439" s="30" t="n">
        <v>0.61</v>
      </c>
      <c r="I439" s="31" t="n">
        <v>1.38</v>
      </c>
      <c r="J439" s="31" t="n">
        <v>8.59</v>
      </c>
      <c r="K439" s="32" t="n">
        <f aca="false">(I439+J439)</f>
        <v>9.97</v>
      </c>
      <c r="L439" s="33" t="n">
        <f aca="false">(I439+J439)-(E439+F439)</f>
        <v>-2.45</v>
      </c>
      <c r="M439" s="34" t="n">
        <f aca="false">((I439+J439)-(E439+F439))/((E439+F439)/100)</f>
        <v>-19.7262479871176</v>
      </c>
    </row>
    <row r="440" customFormat="false" ht="15" hidden="false" customHeight="false" outlineLevel="0" collapsed="false">
      <c r="A440" s="29" t="s">
        <v>463</v>
      </c>
      <c r="B440" s="29" t="s">
        <v>333</v>
      </c>
      <c r="C440" s="30" t="n">
        <v>0</v>
      </c>
      <c r="D440" s="30" t="n">
        <v>0</v>
      </c>
      <c r="E440" s="31" t="n">
        <v>0</v>
      </c>
      <c r="F440" s="31" t="n">
        <v>3.03</v>
      </c>
      <c r="G440" s="30" t="n">
        <v>0</v>
      </c>
      <c r="H440" s="30" t="n">
        <v>0</v>
      </c>
      <c r="I440" s="31" t="n">
        <v>0</v>
      </c>
      <c r="J440" s="31" t="n">
        <v>2.37</v>
      </c>
      <c r="K440" s="32" t="n">
        <f aca="false">(I440+J440)</f>
        <v>2.37</v>
      </c>
      <c r="L440" s="33" t="n">
        <f aca="false">(I440+J440)-(E440+F440)</f>
        <v>-0.66</v>
      </c>
      <c r="M440" s="34" t="n">
        <f aca="false">((I440+J440)-(E440+F440))/((E440+F440)/100)</f>
        <v>-21.7821782178218</v>
      </c>
    </row>
    <row r="441" customFormat="false" ht="15" hidden="false" customHeight="false" outlineLevel="0" collapsed="false">
      <c r="A441" s="29" t="s">
        <v>464</v>
      </c>
      <c r="B441" s="29" t="s">
        <v>333</v>
      </c>
      <c r="C441" s="30" t="n">
        <v>0</v>
      </c>
      <c r="D441" s="30" t="n">
        <v>2.35</v>
      </c>
      <c r="E441" s="31" t="n">
        <v>3.76</v>
      </c>
      <c r="F441" s="31" t="n">
        <v>14.6</v>
      </c>
      <c r="G441" s="30" t="n">
        <v>0</v>
      </c>
      <c r="H441" s="30" t="n">
        <v>1.86</v>
      </c>
      <c r="I441" s="31" t="n">
        <v>1.25</v>
      </c>
      <c r="J441" s="31" t="n">
        <v>10.98</v>
      </c>
      <c r="K441" s="32" t="n">
        <f aca="false">(I441+J441)</f>
        <v>12.23</v>
      </c>
      <c r="L441" s="33" t="n">
        <f aca="false">(I441+J441)-(E441+F441)</f>
        <v>-6.13</v>
      </c>
      <c r="M441" s="34" t="n">
        <f aca="false">((I441+J441)-(E441+F441))/((E441+F441)/100)</f>
        <v>-33.3877995642701</v>
      </c>
    </row>
    <row r="442" customFormat="false" ht="15" hidden="false" customHeight="false" outlineLevel="0" collapsed="false">
      <c r="A442" s="29" t="s">
        <v>465</v>
      </c>
      <c r="B442" s="29" t="s">
        <v>333</v>
      </c>
      <c r="C442" s="30" t="n">
        <v>0.02</v>
      </c>
      <c r="D442" s="30" t="n">
        <v>0</v>
      </c>
      <c r="E442" s="31" t="n">
        <v>0.28</v>
      </c>
      <c r="F442" s="31" t="n">
        <v>1.37</v>
      </c>
      <c r="G442" s="30" t="n">
        <v>0</v>
      </c>
      <c r="H442" s="30" t="n">
        <v>0</v>
      </c>
      <c r="I442" s="31" t="n">
        <v>1.09</v>
      </c>
      <c r="J442" s="31" t="n">
        <v>1.57</v>
      </c>
      <c r="K442" s="32" t="n">
        <f aca="false">(I442+J442)</f>
        <v>2.66</v>
      </c>
      <c r="L442" s="35" t="n">
        <f aca="false">(I442+J442)-(E442+F442)</f>
        <v>1.01</v>
      </c>
      <c r="M442" s="36" t="n">
        <f aca="false">((I442+J442)-(E442+F442))/((E442+F442)/100)</f>
        <v>61.2121212121212</v>
      </c>
    </row>
    <row r="443" customFormat="false" ht="15" hidden="false" customHeight="false" outlineLevel="0" collapsed="false">
      <c r="A443" s="29" t="s">
        <v>466</v>
      </c>
      <c r="B443" s="29" t="s">
        <v>333</v>
      </c>
      <c r="C443" s="30" t="n">
        <v>0</v>
      </c>
      <c r="D443" s="30" t="n">
        <v>0</v>
      </c>
      <c r="E443" s="31" t="n">
        <v>0</v>
      </c>
      <c r="F443" s="31" t="n">
        <v>0</v>
      </c>
      <c r="G443" s="30" t="n">
        <v>0</v>
      </c>
      <c r="H443" s="30" t="n">
        <v>0</v>
      </c>
      <c r="I443" s="31" t="n">
        <v>0</v>
      </c>
      <c r="J443" s="31" t="n">
        <v>0.08</v>
      </c>
      <c r="K443" s="32" t="n">
        <f aca="false">(I443+J443)</f>
        <v>0.08</v>
      </c>
      <c r="L443" s="35" t="n">
        <f aca="false">(I443+J443)-(E443+F443)</f>
        <v>0.08</v>
      </c>
      <c r="M443" s="36"/>
    </row>
    <row r="444" customFormat="false" ht="15" hidden="false" customHeight="false" outlineLevel="0" collapsed="false">
      <c r="A444" s="29" t="s">
        <v>467</v>
      </c>
      <c r="B444" s="29" t="s">
        <v>333</v>
      </c>
      <c r="C444" s="30" t="n">
        <v>0</v>
      </c>
      <c r="D444" s="30" t="n">
        <v>0.16</v>
      </c>
      <c r="E444" s="31" t="n">
        <v>0</v>
      </c>
      <c r="F444" s="31" t="n">
        <v>2.05</v>
      </c>
      <c r="G444" s="30" t="n">
        <v>0</v>
      </c>
      <c r="H444" s="30" t="n">
        <v>0</v>
      </c>
      <c r="I444" s="31" t="n">
        <v>0.24</v>
      </c>
      <c r="J444" s="31" t="n">
        <v>0.35</v>
      </c>
      <c r="K444" s="32" t="n">
        <f aca="false">(I444+J444)</f>
        <v>0.59</v>
      </c>
      <c r="L444" s="33" t="n">
        <f aca="false">(I444+J444)-(E444+F444)</f>
        <v>-1.46</v>
      </c>
      <c r="M444" s="34" t="n">
        <f aca="false">((I444+J444)-(E444+F444))/((E444+F444)/100)</f>
        <v>-71.219512195122</v>
      </c>
    </row>
    <row r="445" customFormat="false" ht="15" hidden="false" customHeight="false" outlineLevel="0" collapsed="false">
      <c r="A445" s="29" t="s">
        <v>468</v>
      </c>
      <c r="B445" s="29" t="s">
        <v>333</v>
      </c>
      <c r="C445" s="30" t="n">
        <v>0</v>
      </c>
      <c r="D445" s="30" t="n">
        <v>0</v>
      </c>
      <c r="E445" s="31" t="n">
        <v>2.53</v>
      </c>
      <c r="F445" s="31" t="n">
        <v>1.42</v>
      </c>
      <c r="G445" s="30" t="n">
        <v>0</v>
      </c>
      <c r="H445" s="30" t="n">
        <v>0</v>
      </c>
      <c r="I445" s="31" t="n">
        <v>4.37</v>
      </c>
      <c r="J445" s="31" t="n">
        <v>2.74</v>
      </c>
      <c r="K445" s="32" t="n">
        <f aca="false">(I445+J445)</f>
        <v>7.11</v>
      </c>
      <c r="L445" s="35" t="n">
        <f aca="false">(I445+J445)-(E445+F445)</f>
        <v>3.16</v>
      </c>
      <c r="M445" s="36" t="n">
        <f aca="false">((I445+J445)-(E445+F445))/((E445+F445)/100)</f>
        <v>80</v>
      </c>
    </row>
    <row r="446" customFormat="false" ht="15" hidden="false" customHeight="false" outlineLevel="0" collapsed="false">
      <c r="A446" s="29" t="s">
        <v>469</v>
      </c>
      <c r="B446" s="29" t="s">
        <v>333</v>
      </c>
      <c r="C446" s="30" t="n">
        <v>0</v>
      </c>
      <c r="D446" s="30" t="n">
        <v>0.72</v>
      </c>
      <c r="E446" s="31" t="n">
        <v>2.21</v>
      </c>
      <c r="F446" s="31" t="n">
        <v>14.27</v>
      </c>
      <c r="G446" s="30" t="n">
        <v>0</v>
      </c>
      <c r="H446" s="30" t="n">
        <v>1.71</v>
      </c>
      <c r="I446" s="31" t="n">
        <v>3.5</v>
      </c>
      <c r="J446" s="31" t="n">
        <v>8.1</v>
      </c>
      <c r="K446" s="32" t="n">
        <f aca="false">(I446+J446)</f>
        <v>11.6</v>
      </c>
      <c r="L446" s="33" t="n">
        <f aca="false">(I446+J446)-(E446+F446)</f>
        <v>-4.88</v>
      </c>
      <c r="M446" s="34" t="n">
        <f aca="false">((I446+J446)-(E446+F446))/((E446+F446)/100)</f>
        <v>-29.6116504854369</v>
      </c>
    </row>
    <row r="447" customFormat="false" ht="15" hidden="false" customHeight="false" outlineLevel="0" collapsed="false">
      <c r="A447" s="29" t="s">
        <v>470</v>
      </c>
      <c r="B447" s="29" t="s">
        <v>333</v>
      </c>
      <c r="C447" s="30" t="n">
        <v>0</v>
      </c>
      <c r="D447" s="30" t="n">
        <v>0.41</v>
      </c>
      <c r="E447" s="31" t="n">
        <v>1.14</v>
      </c>
      <c r="F447" s="31" t="n">
        <v>2.48</v>
      </c>
      <c r="G447" s="30" t="n">
        <v>0</v>
      </c>
      <c r="H447" s="30" t="n">
        <v>0.46</v>
      </c>
      <c r="I447" s="31" t="n">
        <v>0.72</v>
      </c>
      <c r="J447" s="31" t="n">
        <v>4.29</v>
      </c>
      <c r="K447" s="32" t="n">
        <f aca="false">(I447+J447)</f>
        <v>5.01</v>
      </c>
      <c r="L447" s="35" t="n">
        <f aca="false">(I447+J447)-(E447+F447)</f>
        <v>1.39</v>
      </c>
      <c r="M447" s="36" t="n">
        <f aca="false">((I447+J447)-(E447+F447))/((E447+F447)/100)</f>
        <v>38.3977900552486</v>
      </c>
    </row>
    <row r="448" customFormat="false" ht="15" hidden="false" customHeight="false" outlineLevel="0" collapsed="false">
      <c r="A448" s="29" t="s">
        <v>471</v>
      </c>
      <c r="B448" s="29" t="s">
        <v>333</v>
      </c>
      <c r="C448" s="30" t="n">
        <v>0</v>
      </c>
      <c r="D448" s="30" t="n">
        <v>0</v>
      </c>
      <c r="E448" s="31" t="n">
        <v>0.6</v>
      </c>
      <c r="F448" s="31" t="n">
        <v>2.3</v>
      </c>
      <c r="G448" s="30" t="n">
        <v>0</v>
      </c>
      <c r="H448" s="30" t="n">
        <v>0</v>
      </c>
      <c r="I448" s="31" t="n">
        <v>1.22</v>
      </c>
      <c r="J448" s="31" t="n">
        <v>0.37</v>
      </c>
      <c r="K448" s="32" t="n">
        <f aca="false">(I448+J448)</f>
        <v>1.59</v>
      </c>
      <c r="L448" s="33" t="n">
        <f aca="false">(I448+J448)-(E448+F448)</f>
        <v>-1.31</v>
      </c>
      <c r="M448" s="34" t="n">
        <f aca="false">((I448+J448)-(E448+F448))/((E448+F448)/100)</f>
        <v>-45.1724137931035</v>
      </c>
    </row>
    <row r="449" customFormat="false" ht="15" hidden="false" customHeight="false" outlineLevel="0" collapsed="false">
      <c r="A449" s="29" t="s">
        <v>472</v>
      </c>
      <c r="B449" s="29" t="s">
        <v>333</v>
      </c>
      <c r="C449" s="30" t="n">
        <v>0</v>
      </c>
      <c r="D449" s="30" t="n">
        <v>0</v>
      </c>
      <c r="E449" s="31" t="n">
        <v>0</v>
      </c>
      <c r="F449" s="31" t="n">
        <v>1.87</v>
      </c>
      <c r="G449" s="30" t="n">
        <v>0</v>
      </c>
      <c r="H449" s="30" t="n">
        <v>0</v>
      </c>
      <c r="I449" s="31" t="n">
        <v>0.94</v>
      </c>
      <c r="J449" s="31" t="n">
        <v>0.11</v>
      </c>
      <c r="K449" s="32" t="n">
        <f aca="false">(I449+J449)</f>
        <v>1.05</v>
      </c>
      <c r="L449" s="33" t="n">
        <f aca="false">(I449+J449)-(E449+F449)</f>
        <v>-0.82</v>
      </c>
      <c r="M449" s="34" t="n">
        <f aca="false">((I449+J449)-(E449+F449))/((E449+F449)/100)</f>
        <v>-43.8502673796791</v>
      </c>
    </row>
    <row r="450" customFormat="false" ht="15" hidden="false" customHeight="false" outlineLevel="0" collapsed="false">
      <c r="A450" s="29" t="s">
        <v>473</v>
      </c>
      <c r="B450" s="29" t="s">
        <v>333</v>
      </c>
      <c r="C450" s="30" t="n">
        <v>0</v>
      </c>
      <c r="D450" s="30" t="n">
        <v>0</v>
      </c>
      <c r="E450" s="31" t="n">
        <v>0.77</v>
      </c>
      <c r="F450" s="31" t="n">
        <v>0</v>
      </c>
      <c r="G450" s="30" t="n">
        <v>0</v>
      </c>
      <c r="H450" s="30" t="n">
        <v>0</v>
      </c>
      <c r="I450" s="31" t="n">
        <v>0.96</v>
      </c>
      <c r="J450" s="31" t="n">
        <v>1.07</v>
      </c>
      <c r="K450" s="32" t="n">
        <f aca="false">(I450+J450)</f>
        <v>2.03</v>
      </c>
      <c r="L450" s="35" t="n">
        <f aca="false">(I450+J450)-(E450+F450)</f>
        <v>1.26</v>
      </c>
      <c r="M450" s="36" t="n">
        <f aca="false">((I450+J450)-(E450+F450))/((E450+F450)/100)</f>
        <v>163.636363636364</v>
      </c>
    </row>
    <row r="451" customFormat="false" ht="15" hidden="false" customHeight="false" outlineLevel="0" collapsed="false">
      <c r="A451" s="29" t="s">
        <v>474</v>
      </c>
      <c r="B451" s="29" t="s">
        <v>333</v>
      </c>
      <c r="C451" s="30" t="n">
        <v>0</v>
      </c>
      <c r="D451" s="30" t="n">
        <v>0.28</v>
      </c>
      <c r="E451" s="31" t="n">
        <v>0.76</v>
      </c>
      <c r="F451" s="31" t="n">
        <v>6.74</v>
      </c>
      <c r="G451" s="30" t="n">
        <v>0</v>
      </c>
      <c r="H451" s="30" t="n">
        <v>0</v>
      </c>
      <c r="I451" s="31" t="n">
        <v>1.24</v>
      </c>
      <c r="J451" s="31" t="n">
        <v>2.69</v>
      </c>
      <c r="K451" s="32" t="n">
        <f aca="false">(I451+J451)</f>
        <v>3.93</v>
      </c>
      <c r="L451" s="33" t="n">
        <f aca="false">(I451+J451)-(E451+F451)</f>
        <v>-3.57</v>
      </c>
      <c r="M451" s="34" t="n">
        <f aca="false">((I451+J451)-(E451+F451))/((E451+F451)/100)</f>
        <v>-47.6</v>
      </c>
    </row>
    <row r="452" customFormat="false" ht="15" hidden="false" customHeight="false" outlineLevel="0" collapsed="false">
      <c r="A452" s="29" t="s">
        <v>475</v>
      </c>
      <c r="B452" s="29" t="s">
        <v>333</v>
      </c>
      <c r="C452" s="30" t="n">
        <v>0</v>
      </c>
      <c r="D452" s="30" t="n">
        <v>0</v>
      </c>
      <c r="E452" s="31" t="n">
        <v>0</v>
      </c>
      <c r="F452" s="31" t="n">
        <v>0</v>
      </c>
      <c r="G452" s="30" t="n">
        <v>0</v>
      </c>
      <c r="H452" s="30" t="n">
        <v>0</v>
      </c>
      <c r="I452" s="31" t="n">
        <v>0.39</v>
      </c>
      <c r="J452" s="31" t="n">
        <v>0.3</v>
      </c>
      <c r="K452" s="32" t="n">
        <f aca="false">(I452+J452)</f>
        <v>0.69</v>
      </c>
      <c r="L452" s="35" t="n">
        <f aca="false">(I452+J452)-(E452+F452)</f>
        <v>0.69</v>
      </c>
      <c r="M452" s="36"/>
    </row>
    <row r="453" customFormat="false" ht="15" hidden="false" customHeight="false" outlineLevel="0" collapsed="false">
      <c r="A453" s="29" t="s">
        <v>476</v>
      </c>
      <c r="B453" s="29" t="s">
        <v>333</v>
      </c>
      <c r="C453" s="30" t="n">
        <v>0</v>
      </c>
      <c r="D453" s="30" t="n">
        <v>0.27</v>
      </c>
      <c r="E453" s="31" t="n">
        <v>0</v>
      </c>
      <c r="F453" s="31" t="n">
        <v>0.89</v>
      </c>
      <c r="G453" s="30" t="n">
        <v>0</v>
      </c>
      <c r="H453" s="30" t="n">
        <v>0</v>
      </c>
      <c r="I453" s="31" t="n">
        <v>0.18</v>
      </c>
      <c r="J453" s="31" t="n">
        <v>0.84</v>
      </c>
      <c r="K453" s="32" t="n">
        <f aca="false">(I453+J453)</f>
        <v>1.02</v>
      </c>
      <c r="L453" s="35" t="n">
        <f aca="false">(I453+J453)-(E453+F453)</f>
        <v>0.13</v>
      </c>
      <c r="M453" s="36" t="n">
        <f aca="false">((I453+J453)-(E453+F453))/((E453+F453)/100)</f>
        <v>14.6067415730337</v>
      </c>
    </row>
    <row r="454" customFormat="false" ht="15" hidden="false" customHeight="false" outlineLevel="0" collapsed="false">
      <c r="A454" s="29" t="s">
        <v>477</v>
      </c>
      <c r="B454" s="29" t="s">
        <v>333</v>
      </c>
      <c r="C454" s="30" t="n">
        <v>0.02</v>
      </c>
      <c r="D454" s="30" t="n">
        <v>0</v>
      </c>
      <c r="E454" s="31" t="n">
        <v>1.82</v>
      </c>
      <c r="F454" s="31" t="n">
        <v>21.43</v>
      </c>
      <c r="G454" s="30" t="n">
        <v>0</v>
      </c>
      <c r="H454" s="30" t="n">
        <v>0</v>
      </c>
      <c r="I454" s="31" t="n">
        <v>6.36</v>
      </c>
      <c r="J454" s="31" t="n">
        <v>17.01</v>
      </c>
      <c r="K454" s="32" t="n">
        <f aca="false">(I454+J454)</f>
        <v>23.37</v>
      </c>
      <c r="L454" s="35" t="n">
        <f aca="false">(I454+J454)-(E454+F454)</f>
        <v>0.120000000000001</v>
      </c>
      <c r="M454" s="36" t="n">
        <f aca="false">((I454+J454)-(E454+F454))/((E454+F454)/100)</f>
        <v>0.516129032258069</v>
      </c>
    </row>
    <row r="455" customFormat="false" ht="15" hidden="false" customHeight="false" outlineLevel="0" collapsed="false">
      <c r="A455" s="29" t="s">
        <v>478</v>
      </c>
      <c r="B455" s="29" t="s">
        <v>333</v>
      </c>
      <c r="C455" s="30" t="n">
        <v>0</v>
      </c>
      <c r="D455" s="30" t="n">
        <v>0</v>
      </c>
      <c r="E455" s="31" t="n">
        <v>0.18</v>
      </c>
      <c r="F455" s="31" t="n">
        <v>2.52</v>
      </c>
      <c r="G455" s="30" t="n">
        <v>0</v>
      </c>
      <c r="H455" s="30" t="n">
        <v>0</v>
      </c>
      <c r="I455" s="31" t="n">
        <v>0</v>
      </c>
      <c r="J455" s="31" t="n">
        <v>1.69</v>
      </c>
      <c r="K455" s="32" t="n">
        <f aca="false">(I455+J455)</f>
        <v>1.69</v>
      </c>
      <c r="L455" s="33" t="n">
        <f aca="false">(I455+J455)-(E455+F455)</f>
        <v>-1.01</v>
      </c>
      <c r="M455" s="34" t="n">
        <f aca="false">((I455+J455)-(E455+F455))/((E455+F455)/100)</f>
        <v>-37.4074074074074</v>
      </c>
    </row>
    <row r="456" customFormat="false" ht="15" hidden="false" customHeight="false" outlineLevel="0" collapsed="false">
      <c r="A456" s="29" t="s">
        <v>479</v>
      </c>
      <c r="B456" s="29" t="s">
        <v>333</v>
      </c>
      <c r="C456" s="30" t="n">
        <v>0</v>
      </c>
      <c r="D456" s="30" t="n">
        <v>0</v>
      </c>
      <c r="E456" s="31" t="n">
        <v>0.9</v>
      </c>
      <c r="F456" s="31" t="n">
        <v>1.27</v>
      </c>
      <c r="G456" s="30" t="n">
        <v>0</v>
      </c>
      <c r="H456" s="30" t="n">
        <v>0.62</v>
      </c>
      <c r="I456" s="31" t="n">
        <v>1.32</v>
      </c>
      <c r="J456" s="31" t="n">
        <v>0.51</v>
      </c>
      <c r="K456" s="32" t="n">
        <f aca="false">(I456+J456)</f>
        <v>1.83</v>
      </c>
      <c r="L456" s="33" t="n">
        <f aca="false">(I456+J456)-(E456+F456)</f>
        <v>-0.34</v>
      </c>
      <c r="M456" s="34" t="n">
        <f aca="false">((I456+J456)-(E456+F456))/((E456+F456)/100)</f>
        <v>-15.668202764977</v>
      </c>
    </row>
    <row r="457" customFormat="false" ht="15" hidden="false" customHeight="false" outlineLevel="0" collapsed="false">
      <c r="A457" s="29" t="s">
        <v>480</v>
      </c>
      <c r="B457" s="29" t="s">
        <v>333</v>
      </c>
      <c r="C457" s="30" t="n">
        <v>0</v>
      </c>
      <c r="D457" s="30" t="n">
        <v>0</v>
      </c>
      <c r="E457" s="31" t="n">
        <v>0.18</v>
      </c>
      <c r="F457" s="31" t="n">
        <v>0.12</v>
      </c>
      <c r="G457" s="30" t="n">
        <v>0</v>
      </c>
      <c r="H457" s="30" t="n">
        <v>0</v>
      </c>
      <c r="I457" s="31" t="n">
        <v>0</v>
      </c>
      <c r="J457" s="31" t="n">
        <v>0.32</v>
      </c>
      <c r="K457" s="32" t="n">
        <f aca="false">(I457+J457)</f>
        <v>0.32</v>
      </c>
      <c r="L457" s="35" t="n">
        <f aca="false">(I457+J457)-(E457+F457)</f>
        <v>0.02</v>
      </c>
      <c r="M457" s="36" t="n">
        <f aca="false">((I457+J457)-(E457+F457))/((E457+F457)/100)</f>
        <v>6.66666666666667</v>
      </c>
    </row>
    <row r="458" customFormat="false" ht="15" hidden="false" customHeight="false" outlineLevel="0" collapsed="false">
      <c r="A458" s="29" t="s">
        <v>481</v>
      </c>
      <c r="B458" s="29" t="s">
        <v>333</v>
      </c>
      <c r="C458" s="30" t="n">
        <v>0.06</v>
      </c>
      <c r="D458" s="30" t="n">
        <v>0.03</v>
      </c>
      <c r="E458" s="31" t="n">
        <v>0.37</v>
      </c>
      <c r="F458" s="31" t="n">
        <v>2.25</v>
      </c>
      <c r="G458" s="30" t="n">
        <v>0.05</v>
      </c>
      <c r="H458" s="30" t="n">
        <v>0.37</v>
      </c>
      <c r="I458" s="31" t="n">
        <v>0.15</v>
      </c>
      <c r="J458" s="31" t="n">
        <v>1.42</v>
      </c>
      <c r="K458" s="32" t="n">
        <f aca="false">(I458+J458)</f>
        <v>1.57</v>
      </c>
      <c r="L458" s="33" t="n">
        <f aca="false">(I458+J458)-(E458+F458)</f>
        <v>-1.05</v>
      </c>
      <c r="M458" s="34" t="n">
        <f aca="false">((I458+J458)-(E458+F458))/((E458+F458)/100)</f>
        <v>-40.0763358778626</v>
      </c>
    </row>
    <row r="459" customFormat="false" ht="15" hidden="false" customHeight="false" outlineLevel="0" collapsed="false">
      <c r="A459" s="29" t="s">
        <v>482</v>
      </c>
      <c r="B459" s="29" t="s">
        <v>333</v>
      </c>
      <c r="C459" s="30" t="n">
        <v>0</v>
      </c>
      <c r="D459" s="30" t="n">
        <v>0</v>
      </c>
      <c r="E459" s="31" t="n">
        <v>0</v>
      </c>
      <c r="F459" s="31" t="n">
        <v>2.5</v>
      </c>
      <c r="G459" s="30" t="n">
        <v>0</v>
      </c>
      <c r="H459" s="30" t="n">
        <v>0</v>
      </c>
      <c r="I459" s="31" t="n">
        <v>0.6</v>
      </c>
      <c r="J459" s="31" t="n">
        <v>0.64</v>
      </c>
      <c r="K459" s="32" t="n">
        <f aca="false">(I459+J459)</f>
        <v>1.24</v>
      </c>
      <c r="L459" s="33" t="n">
        <f aca="false">(I459+J459)-(E459+F459)</f>
        <v>-1.26</v>
      </c>
      <c r="M459" s="34" t="n">
        <f aca="false">((I459+J459)-(E459+F459))/((E459+F459)/100)</f>
        <v>-50.4</v>
      </c>
    </row>
    <row r="460" customFormat="false" ht="15" hidden="false" customHeight="false" outlineLevel="0" collapsed="false">
      <c r="A460" s="29" t="s">
        <v>483</v>
      </c>
      <c r="B460" s="29" t="s">
        <v>333</v>
      </c>
      <c r="C460" s="30" t="n">
        <v>0</v>
      </c>
      <c r="D460" s="30" t="n">
        <v>0</v>
      </c>
      <c r="E460" s="31" t="n">
        <v>0</v>
      </c>
      <c r="F460" s="31" t="n">
        <v>0.48</v>
      </c>
      <c r="G460" s="30" t="n">
        <v>0</v>
      </c>
      <c r="H460" s="30" t="n">
        <v>0</v>
      </c>
      <c r="I460" s="31" t="n">
        <v>0.23</v>
      </c>
      <c r="J460" s="31" t="n">
        <v>0</v>
      </c>
      <c r="K460" s="32" t="n">
        <f aca="false">(I460+J460)</f>
        <v>0.23</v>
      </c>
      <c r="L460" s="33" t="n">
        <f aca="false">(I460+J460)-(E460+F460)</f>
        <v>-0.25</v>
      </c>
      <c r="M460" s="34" t="n">
        <f aca="false">((I460+J460)-(E460+F460))/((E460+F460)/100)</f>
        <v>-52.0833333333333</v>
      </c>
    </row>
    <row r="461" customFormat="false" ht="15" hidden="false" customHeight="false" outlineLevel="0" collapsed="false">
      <c r="A461" s="29" t="s">
        <v>484</v>
      </c>
      <c r="B461" s="29" t="s">
        <v>333</v>
      </c>
      <c r="C461" s="30" t="n">
        <v>0.02</v>
      </c>
      <c r="D461" s="30" t="n">
        <v>0.97</v>
      </c>
      <c r="E461" s="31" t="n">
        <v>4.46</v>
      </c>
      <c r="F461" s="31" t="n">
        <v>13.4</v>
      </c>
      <c r="G461" s="30" t="n">
        <v>0.02</v>
      </c>
      <c r="H461" s="30" t="n">
        <v>1.84</v>
      </c>
      <c r="I461" s="31" t="n">
        <v>8.76</v>
      </c>
      <c r="J461" s="31" t="n">
        <v>14.97</v>
      </c>
      <c r="K461" s="32" t="n">
        <f aca="false">(I461+J461)</f>
        <v>23.73</v>
      </c>
      <c r="L461" s="35" t="n">
        <f aca="false">(I461+J461)-(E461+F461)</f>
        <v>5.87</v>
      </c>
      <c r="M461" s="36" t="n">
        <f aca="false">((I461+J461)-(E461+F461))/((E461+F461)/100)</f>
        <v>32.8667413213886</v>
      </c>
    </row>
    <row r="462" customFormat="false" ht="15" hidden="false" customHeight="false" outlineLevel="0" collapsed="false">
      <c r="A462" s="29" t="s">
        <v>485</v>
      </c>
      <c r="B462" s="29" t="s">
        <v>333</v>
      </c>
      <c r="C462" s="30" t="n">
        <v>0</v>
      </c>
      <c r="D462" s="30" t="n">
        <v>0.09</v>
      </c>
      <c r="E462" s="31" t="n">
        <v>0.26</v>
      </c>
      <c r="F462" s="31" t="n">
        <v>0.28</v>
      </c>
      <c r="G462" s="30" t="n">
        <v>0.01</v>
      </c>
      <c r="H462" s="30" t="n">
        <v>0.08</v>
      </c>
      <c r="I462" s="31" t="n">
        <v>0.42</v>
      </c>
      <c r="J462" s="31" t="n">
        <v>0.34</v>
      </c>
      <c r="K462" s="32" t="n">
        <f aca="false">(I462+J462)</f>
        <v>0.76</v>
      </c>
      <c r="L462" s="35" t="n">
        <f aca="false">(I462+J462)-(E462+F462)</f>
        <v>0.22</v>
      </c>
      <c r="M462" s="36" t="n">
        <f aca="false">((I462+J462)-(E462+F462))/((E462+F462)/100)</f>
        <v>40.7407407407407</v>
      </c>
    </row>
    <row r="463" customFormat="false" ht="15" hidden="false" customHeight="false" outlineLevel="0" collapsed="false">
      <c r="A463" s="29" t="s">
        <v>486</v>
      </c>
      <c r="B463" s="29" t="s">
        <v>333</v>
      </c>
      <c r="C463" s="30" t="n">
        <v>0.03</v>
      </c>
      <c r="D463" s="30" t="n">
        <v>0.55</v>
      </c>
      <c r="E463" s="31" t="n">
        <v>0.67</v>
      </c>
      <c r="F463" s="31" t="n">
        <v>0.78</v>
      </c>
      <c r="G463" s="30" t="n">
        <v>0.01</v>
      </c>
      <c r="H463" s="30" t="n">
        <v>0.73</v>
      </c>
      <c r="I463" s="31" t="n">
        <v>0.67</v>
      </c>
      <c r="J463" s="31" t="n">
        <v>2.56</v>
      </c>
      <c r="K463" s="32" t="n">
        <f aca="false">(I463+J463)</f>
        <v>3.23</v>
      </c>
      <c r="L463" s="35" t="n">
        <f aca="false">(I463+J463)-(E463+F463)</f>
        <v>1.78</v>
      </c>
      <c r="M463" s="36" t="n">
        <f aca="false">((I463+J463)-(E463+F463))/((E463+F463)/100)</f>
        <v>122.758620689655</v>
      </c>
    </row>
    <row r="464" customFormat="false" ht="15" hidden="false" customHeight="false" outlineLevel="0" collapsed="false">
      <c r="A464" s="29" t="s">
        <v>487</v>
      </c>
      <c r="B464" s="29" t="s">
        <v>333</v>
      </c>
      <c r="C464" s="30" t="n">
        <v>0.01</v>
      </c>
      <c r="D464" s="30" t="n">
        <v>1.42</v>
      </c>
      <c r="E464" s="31" t="n">
        <v>1.88</v>
      </c>
      <c r="F464" s="31" t="n">
        <v>13.74</v>
      </c>
      <c r="G464" s="30" t="n">
        <v>0.01</v>
      </c>
      <c r="H464" s="30" t="n">
        <v>0.87</v>
      </c>
      <c r="I464" s="31" t="n">
        <v>3.34</v>
      </c>
      <c r="J464" s="31" t="n">
        <v>15.64</v>
      </c>
      <c r="K464" s="32" t="n">
        <f aca="false">(I464+J464)</f>
        <v>18.98</v>
      </c>
      <c r="L464" s="35" t="n">
        <f aca="false">(I464+J464)-(E464+F464)</f>
        <v>3.36</v>
      </c>
      <c r="M464" s="36" t="n">
        <f aca="false">((I464+J464)-(E464+F464))/((E464+F464)/100)</f>
        <v>21.5108834827145</v>
      </c>
    </row>
    <row r="465" customFormat="false" ht="15" hidden="false" customHeight="false" outlineLevel="0" collapsed="false">
      <c r="A465" s="29" t="s">
        <v>488</v>
      </c>
      <c r="B465" s="29" t="s">
        <v>333</v>
      </c>
      <c r="C465" s="30" t="n">
        <v>0</v>
      </c>
      <c r="D465" s="30" t="n">
        <v>0</v>
      </c>
      <c r="E465" s="31" t="n">
        <v>1</v>
      </c>
      <c r="F465" s="31" t="n">
        <v>4.3</v>
      </c>
      <c r="G465" s="30" t="n">
        <v>0</v>
      </c>
      <c r="H465" s="30" t="n">
        <v>0</v>
      </c>
      <c r="I465" s="31" t="n">
        <v>0.38</v>
      </c>
      <c r="J465" s="31" t="n">
        <v>3.1</v>
      </c>
      <c r="K465" s="32" t="n">
        <f aca="false">(I465+J465)</f>
        <v>3.48</v>
      </c>
      <c r="L465" s="33" t="n">
        <f aca="false">(I465+J465)-(E465+F465)</f>
        <v>-1.82</v>
      </c>
      <c r="M465" s="34" t="n">
        <f aca="false">((I465+J465)-(E465+F465))/((E465+F465)/100)</f>
        <v>-34.3396226415094</v>
      </c>
    </row>
    <row r="466" customFormat="false" ht="15" hidden="false" customHeight="false" outlineLevel="0" collapsed="false">
      <c r="A466" s="29" t="s">
        <v>489</v>
      </c>
      <c r="B466" s="29" t="s">
        <v>333</v>
      </c>
      <c r="C466" s="30" t="n">
        <v>0</v>
      </c>
      <c r="D466" s="30" t="n">
        <v>0</v>
      </c>
      <c r="E466" s="31" t="n">
        <v>0</v>
      </c>
      <c r="F466" s="31" t="n">
        <v>0</v>
      </c>
      <c r="G466" s="30" t="n">
        <v>0</v>
      </c>
      <c r="H466" s="30" t="n">
        <v>0</v>
      </c>
      <c r="I466" s="31" t="n">
        <v>0</v>
      </c>
      <c r="J466" s="31" t="n">
        <v>0.12</v>
      </c>
      <c r="K466" s="32" t="n">
        <f aca="false">(I466+J466)</f>
        <v>0.12</v>
      </c>
      <c r="L466" s="35" t="n">
        <f aca="false">(I466+J466)-(E466+F466)</f>
        <v>0.12</v>
      </c>
      <c r="M466" s="36"/>
    </row>
    <row r="467" customFormat="false" ht="15" hidden="false" customHeight="false" outlineLevel="0" collapsed="false">
      <c r="A467" s="29" t="s">
        <v>490</v>
      </c>
      <c r="B467" s="29" t="s">
        <v>333</v>
      </c>
      <c r="C467" s="30" t="n">
        <v>0</v>
      </c>
      <c r="D467" s="30" t="n">
        <v>0</v>
      </c>
      <c r="E467" s="31" t="n">
        <v>0</v>
      </c>
      <c r="F467" s="31" t="n">
        <v>0</v>
      </c>
      <c r="G467" s="30" t="n">
        <v>0</v>
      </c>
      <c r="H467" s="30" t="n">
        <v>0</v>
      </c>
      <c r="I467" s="31" t="n">
        <v>0</v>
      </c>
      <c r="J467" s="31" t="n">
        <v>0.05</v>
      </c>
      <c r="K467" s="32" t="n">
        <f aca="false">(I467+J467)</f>
        <v>0.05</v>
      </c>
      <c r="L467" s="35" t="n">
        <f aca="false">(I467+J467)-(E467+F467)</f>
        <v>0.05</v>
      </c>
      <c r="M467" s="36"/>
    </row>
    <row r="468" customFormat="false" ht="15" hidden="false" customHeight="false" outlineLevel="0" collapsed="false">
      <c r="A468" s="29" t="s">
        <v>491</v>
      </c>
      <c r="B468" s="29" t="s">
        <v>333</v>
      </c>
      <c r="C468" s="30" t="n">
        <v>0</v>
      </c>
      <c r="D468" s="30" t="n">
        <v>0</v>
      </c>
      <c r="E468" s="31" t="n">
        <v>0</v>
      </c>
      <c r="F468" s="31" t="n">
        <v>0.16</v>
      </c>
      <c r="G468" s="30" t="n">
        <v>0</v>
      </c>
      <c r="H468" s="30" t="n">
        <v>0</v>
      </c>
      <c r="I468" s="31" t="n">
        <v>0</v>
      </c>
      <c r="J468" s="31" t="n">
        <v>0.13</v>
      </c>
      <c r="K468" s="32" t="n">
        <f aca="false">(I468+J468)</f>
        <v>0.13</v>
      </c>
      <c r="L468" s="33" t="n">
        <f aca="false">(I468+J468)-(E468+F468)</f>
        <v>-0.03</v>
      </c>
      <c r="M468" s="34" t="n">
        <f aca="false">((I468+J468)-(E468+F468))/((E468+F468)/100)</f>
        <v>-18.75</v>
      </c>
    </row>
    <row r="469" customFormat="false" ht="15" hidden="false" customHeight="false" outlineLevel="0" collapsed="false">
      <c r="A469" s="29" t="s">
        <v>492</v>
      </c>
      <c r="B469" s="29" t="s">
        <v>333</v>
      </c>
      <c r="C469" s="30" t="n">
        <v>0</v>
      </c>
      <c r="D469" s="30" t="n">
        <v>0</v>
      </c>
      <c r="E469" s="31" t="n">
        <v>0</v>
      </c>
      <c r="F469" s="31" t="n">
        <v>0.04</v>
      </c>
      <c r="G469" s="30" t="n">
        <v>0</v>
      </c>
      <c r="H469" s="30" t="n">
        <v>0</v>
      </c>
      <c r="I469" s="31" t="n">
        <v>0</v>
      </c>
      <c r="J469" s="31" t="n">
        <v>0.07</v>
      </c>
      <c r="K469" s="32" t="n">
        <f aca="false">(I469+J469)</f>
        <v>0.07</v>
      </c>
      <c r="L469" s="35" t="n">
        <f aca="false">(I469+J469)-(E469+F469)</f>
        <v>0.03</v>
      </c>
      <c r="M469" s="36" t="n">
        <f aca="false">((I469+J469)-(E469+F469))/((E469+F469)/100)</f>
        <v>75</v>
      </c>
    </row>
    <row r="470" customFormat="false" ht="15" hidden="false" customHeight="false" outlineLevel="0" collapsed="false">
      <c r="A470" s="29" t="s">
        <v>493</v>
      </c>
      <c r="B470" s="29" t="s">
        <v>333</v>
      </c>
      <c r="C470" s="30" t="n">
        <v>0</v>
      </c>
      <c r="D470" s="30" t="n">
        <v>0</v>
      </c>
      <c r="E470" s="31" t="n">
        <v>0.25</v>
      </c>
      <c r="F470" s="31" t="n">
        <v>1.62</v>
      </c>
      <c r="G470" s="30" t="n">
        <v>0</v>
      </c>
      <c r="H470" s="30" t="n">
        <v>0</v>
      </c>
      <c r="I470" s="31" t="n">
        <v>0</v>
      </c>
      <c r="J470" s="31" t="n">
        <v>0.31</v>
      </c>
      <c r="K470" s="32" t="n">
        <f aca="false">(I470+J470)</f>
        <v>0.31</v>
      </c>
      <c r="L470" s="33" t="n">
        <f aca="false">(I470+J470)-(E470+F470)</f>
        <v>-1.56</v>
      </c>
      <c r="M470" s="34" t="n">
        <f aca="false">((I470+J470)-(E470+F470))/((E470+F470)/100)</f>
        <v>-83.4224598930481</v>
      </c>
    </row>
    <row r="471" customFormat="false" ht="15" hidden="false" customHeight="false" outlineLevel="0" collapsed="false">
      <c r="A471" s="29" t="s">
        <v>494</v>
      </c>
      <c r="B471" s="29" t="s">
        <v>333</v>
      </c>
      <c r="C471" s="30" t="n">
        <v>0</v>
      </c>
      <c r="D471" s="30" t="n">
        <v>0</v>
      </c>
      <c r="E471" s="31" t="n">
        <v>0</v>
      </c>
      <c r="F471" s="31" t="n">
        <v>0.09</v>
      </c>
      <c r="G471" s="30" t="n">
        <v>0</v>
      </c>
      <c r="H471" s="30" t="n">
        <v>0</v>
      </c>
      <c r="I471" s="31" t="n">
        <v>0.26</v>
      </c>
      <c r="J471" s="31" t="n">
        <v>0.13</v>
      </c>
      <c r="K471" s="32" t="n">
        <f aca="false">(I471+J471)</f>
        <v>0.39</v>
      </c>
      <c r="L471" s="35" t="n">
        <f aca="false">(I471+J471)-(E471+F471)</f>
        <v>0.3</v>
      </c>
      <c r="M471" s="36" t="n">
        <f aca="false">((I471+J471)-(E471+F471))/((E471+F471)/100)</f>
        <v>333.333333333333</v>
      </c>
    </row>
    <row r="472" customFormat="false" ht="15" hidden="false" customHeight="false" outlineLevel="0" collapsed="false">
      <c r="A472" s="29" t="s">
        <v>495</v>
      </c>
      <c r="B472" s="29" t="s">
        <v>333</v>
      </c>
      <c r="C472" s="30" t="n">
        <v>0</v>
      </c>
      <c r="D472" s="30" t="n">
        <v>0</v>
      </c>
      <c r="E472" s="31" t="n">
        <v>0.09</v>
      </c>
      <c r="F472" s="31" t="n">
        <v>0.85</v>
      </c>
      <c r="G472" s="30" t="n">
        <v>0</v>
      </c>
      <c r="H472" s="30" t="n">
        <v>0</v>
      </c>
      <c r="I472" s="31" t="n">
        <v>0.11</v>
      </c>
      <c r="J472" s="31" t="n">
        <v>0.78</v>
      </c>
      <c r="K472" s="32" t="n">
        <f aca="false">(I472+J472)</f>
        <v>0.89</v>
      </c>
      <c r="L472" s="33" t="n">
        <f aca="false">(I472+J472)-(E472+F472)</f>
        <v>-0.0499999999999999</v>
      </c>
      <c r="M472" s="34" t="n">
        <f aca="false">((I472+J472)-(E472+F472))/((E472+F472)/100)</f>
        <v>-5.31914893617021</v>
      </c>
    </row>
    <row r="473" customFormat="false" ht="15" hidden="false" customHeight="false" outlineLevel="0" collapsed="false">
      <c r="A473" s="29" t="s">
        <v>496</v>
      </c>
      <c r="B473" s="29" t="s">
        <v>333</v>
      </c>
      <c r="C473" s="30" t="n">
        <v>0</v>
      </c>
      <c r="D473" s="30" t="n">
        <v>0</v>
      </c>
      <c r="E473" s="31" t="n">
        <v>0</v>
      </c>
      <c r="F473" s="31" t="n">
        <v>0.45</v>
      </c>
      <c r="G473" s="30" t="n">
        <v>0</v>
      </c>
      <c r="H473" s="30" t="n">
        <v>0</v>
      </c>
      <c r="I473" s="31" t="n">
        <v>0.15</v>
      </c>
      <c r="J473" s="31" t="n">
        <v>0.2</v>
      </c>
      <c r="K473" s="32" t="n">
        <f aca="false">(I473+J473)</f>
        <v>0.35</v>
      </c>
      <c r="L473" s="33" t="n">
        <f aca="false">(I473+J473)-(E473+F473)</f>
        <v>-0.1</v>
      </c>
      <c r="M473" s="34" t="n">
        <f aca="false">((I473+J473)-(E473+F473))/((E473+F473)/100)</f>
        <v>-22.2222222222222</v>
      </c>
    </row>
    <row r="474" customFormat="false" ht="15" hidden="false" customHeight="false" outlineLevel="0" collapsed="false">
      <c r="A474" s="29" t="s">
        <v>497</v>
      </c>
      <c r="B474" s="29" t="s">
        <v>333</v>
      </c>
      <c r="C474" s="30" t="n">
        <v>0</v>
      </c>
      <c r="D474" s="30" t="n">
        <v>0</v>
      </c>
      <c r="E474" s="31" t="n">
        <v>0.13</v>
      </c>
      <c r="F474" s="31" t="n">
        <v>0.54</v>
      </c>
      <c r="G474" s="30" t="n">
        <v>0</v>
      </c>
      <c r="H474" s="30" t="n">
        <v>0</v>
      </c>
      <c r="I474" s="31" t="n">
        <v>0.42</v>
      </c>
      <c r="J474" s="31" t="n">
        <v>0.32</v>
      </c>
      <c r="K474" s="32" t="n">
        <f aca="false">(I474+J474)</f>
        <v>0.74</v>
      </c>
      <c r="L474" s="35" t="n">
        <f aca="false">(I474+J474)-(E474+F474)</f>
        <v>0.07</v>
      </c>
      <c r="M474" s="36" t="n">
        <f aca="false">((I474+J474)-(E474+F474))/((E474+F474)/100)</f>
        <v>10.4477611940298</v>
      </c>
    </row>
    <row r="475" customFormat="false" ht="15" hidden="false" customHeight="false" outlineLevel="0" collapsed="false">
      <c r="A475" s="29" t="s">
        <v>498</v>
      </c>
      <c r="B475" s="29" t="s">
        <v>333</v>
      </c>
      <c r="C475" s="30" t="n">
        <v>0</v>
      </c>
      <c r="D475" s="30" t="n">
        <v>0</v>
      </c>
      <c r="E475" s="31" t="n">
        <v>0</v>
      </c>
      <c r="F475" s="31" t="n">
        <v>0</v>
      </c>
      <c r="G475" s="30" t="n">
        <v>0</v>
      </c>
      <c r="H475" s="30" t="n">
        <v>0</v>
      </c>
      <c r="I475" s="31" t="n">
        <v>0.12</v>
      </c>
      <c r="J475" s="31" t="n">
        <v>0.19</v>
      </c>
      <c r="K475" s="32" t="n">
        <f aca="false">(I475+J475)</f>
        <v>0.31</v>
      </c>
      <c r="L475" s="35" t="n">
        <f aca="false">(I475+J475)-(E475+F475)</f>
        <v>0.31</v>
      </c>
      <c r="M475" s="36"/>
    </row>
    <row r="476" customFormat="false" ht="15" hidden="false" customHeight="false" outlineLevel="0" collapsed="false">
      <c r="A476" s="29" t="s">
        <v>499</v>
      </c>
      <c r="B476" s="29" t="s">
        <v>333</v>
      </c>
      <c r="C476" s="30" t="n">
        <v>0</v>
      </c>
      <c r="D476" s="30" t="n">
        <v>0</v>
      </c>
      <c r="E476" s="31" t="n">
        <v>0.09</v>
      </c>
      <c r="F476" s="31" t="n">
        <v>0.07</v>
      </c>
      <c r="G476" s="30" t="n">
        <v>0</v>
      </c>
      <c r="H476" s="30" t="n">
        <v>0</v>
      </c>
      <c r="I476" s="31" t="n">
        <v>0</v>
      </c>
      <c r="J476" s="31" t="n">
        <v>0.28</v>
      </c>
      <c r="K476" s="32" t="n">
        <f aca="false">(I476+J476)</f>
        <v>0.28</v>
      </c>
      <c r="L476" s="35" t="n">
        <f aca="false">(I476+J476)-(E476+F476)</f>
        <v>0.12</v>
      </c>
      <c r="M476" s="36" t="n">
        <f aca="false">((I476+J476)-(E476+F476))/((E476+F476)/100)</f>
        <v>75</v>
      </c>
    </row>
    <row r="477" customFormat="false" ht="15" hidden="false" customHeight="false" outlineLevel="0" collapsed="false">
      <c r="A477" s="29" t="s">
        <v>500</v>
      </c>
      <c r="B477" s="29" t="s">
        <v>333</v>
      </c>
      <c r="C477" s="30" t="n">
        <v>0</v>
      </c>
      <c r="D477" s="30" t="n">
        <v>0</v>
      </c>
      <c r="E477" s="31" t="n">
        <v>0</v>
      </c>
      <c r="F477" s="31" t="n">
        <v>0</v>
      </c>
      <c r="G477" s="30" t="n">
        <v>0</v>
      </c>
      <c r="H477" s="30" t="n">
        <v>0</v>
      </c>
      <c r="I477" s="31" t="n">
        <v>0</v>
      </c>
      <c r="J477" s="31" t="n">
        <v>0.27</v>
      </c>
      <c r="K477" s="32" t="n">
        <f aca="false">(I477+J477)</f>
        <v>0.27</v>
      </c>
      <c r="L477" s="35" t="n">
        <f aca="false">(I477+J477)-(E477+F477)</f>
        <v>0.27</v>
      </c>
      <c r="M477" s="36"/>
    </row>
    <row r="478" customFormat="false" ht="15" hidden="false" customHeight="false" outlineLevel="0" collapsed="false">
      <c r="A478" s="29" t="s">
        <v>501</v>
      </c>
      <c r="B478" s="29" t="s">
        <v>333</v>
      </c>
      <c r="C478" s="30" t="n">
        <v>0</v>
      </c>
      <c r="D478" s="30" t="n">
        <v>0</v>
      </c>
      <c r="E478" s="31" t="n">
        <v>0</v>
      </c>
      <c r="F478" s="31" t="n">
        <v>0</v>
      </c>
      <c r="G478" s="30" t="n">
        <v>0</v>
      </c>
      <c r="H478" s="30" t="n">
        <v>0.07</v>
      </c>
      <c r="I478" s="31" t="n">
        <v>0.13</v>
      </c>
      <c r="J478" s="31" t="n">
        <v>0.18</v>
      </c>
      <c r="K478" s="32" t="n">
        <f aca="false">(I478+J478)</f>
        <v>0.31</v>
      </c>
      <c r="L478" s="35" t="n">
        <f aca="false">(I478+J478)-(E478+F478)</f>
        <v>0.31</v>
      </c>
      <c r="M478" s="36"/>
    </row>
    <row r="479" customFormat="false" ht="15" hidden="false" customHeight="false" outlineLevel="0" collapsed="false">
      <c r="A479" s="29" t="s">
        <v>502</v>
      </c>
      <c r="B479" s="29" t="s">
        <v>333</v>
      </c>
      <c r="C479" s="30" t="n">
        <v>0</v>
      </c>
      <c r="D479" s="30" t="n">
        <v>0.3</v>
      </c>
      <c r="E479" s="31" t="n">
        <v>0.07</v>
      </c>
      <c r="F479" s="31" t="n">
        <v>0.88</v>
      </c>
      <c r="G479" s="30" t="n">
        <v>0</v>
      </c>
      <c r="H479" s="30" t="n">
        <v>0.16</v>
      </c>
      <c r="I479" s="31" t="n">
        <v>0.04</v>
      </c>
      <c r="J479" s="31" t="n">
        <v>1.26</v>
      </c>
      <c r="K479" s="32" t="n">
        <f aca="false">(I479+J479)</f>
        <v>1.3</v>
      </c>
      <c r="L479" s="35" t="n">
        <f aca="false">(I479+J479)-(E479+F479)</f>
        <v>0.35</v>
      </c>
      <c r="M479" s="36" t="n">
        <f aca="false">((I479+J479)-(E479+F479))/((E479+F479)/100)</f>
        <v>36.8421052631579</v>
      </c>
    </row>
    <row r="480" customFormat="false" ht="15" hidden="false" customHeight="false" outlineLevel="0" collapsed="false">
      <c r="A480" s="29" t="s">
        <v>503</v>
      </c>
      <c r="B480" s="29" t="s">
        <v>333</v>
      </c>
      <c r="C480" s="30" t="n">
        <v>0</v>
      </c>
      <c r="D480" s="30" t="n">
        <v>0</v>
      </c>
      <c r="E480" s="31" t="n">
        <v>0.52</v>
      </c>
      <c r="F480" s="31" t="n">
        <v>3.94</v>
      </c>
      <c r="G480" s="30" t="n">
        <v>0</v>
      </c>
      <c r="H480" s="30" t="n">
        <v>0.48</v>
      </c>
      <c r="I480" s="31" t="n">
        <v>0.96</v>
      </c>
      <c r="J480" s="31" t="n">
        <v>4.45</v>
      </c>
      <c r="K480" s="32" t="n">
        <f aca="false">(I480+J480)</f>
        <v>5.41</v>
      </c>
      <c r="L480" s="35" t="n">
        <f aca="false">(I480+J480)-(E480+F480)</f>
        <v>0.95</v>
      </c>
      <c r="M480" s="36" t="n">
        <f aca="false">((I480+J480)-(E480+F480))/((E480+F480)/100)</f>
        <v>21.3004484304933</v>
      </c>
    </row>
    <row r="481" customFormat="false" ht="15" hidden="false" customHeight="false" outlineLevel="0" collapsed="false">
      <c r="A481" s="29" t="s">
        <v>504</v>
      </c>
      <c r="B481" s="29" t="s">
        <v>333</v>
      </c>
      <c r="C481" s="30" t="n">
        <v>0</v>
      </c>
      <c r="D481" s="30" t="n">
        <v>0</v>
      </c>
      <c r="E481" s="31" t="n">
        <v>0</v>
      </c>
      <c r="F481" s="31" t="n">
        <v>0.45</v>
      </c>
      <c r="G481" s="30" t="n">
        <v>0</v>
      </c>
      <c r="H481" s="30" t="n">
        <v>0</v>
      </c>
      <c r="I481" s="31" t="n">
        <v>0.04</v>
      </c>
      <c r="J481" s="31" t="n">
        <v>0.12</v>
      </c>
      <c r="K481" s="32" t="n">
        <f aca="false">(I481+J481)</f>
        <v>0.16</v>
      </c>
      <c r="L481" s="33" t="n">
        <f aca="false">(I481+J481)-(E481+F481)</f>
        <v>-0.29</v>
      </c>
      <c r="M481" s="34" t="n">
        <f aca="false">((I481+J481)-(E481+F481))/((E481+F481)/100)</f>
        <v>-64.4444444444444</v>
      </c>
    </row>
    <row r="482" customFormat="false" ht="15" hidden="false" customHeight="false" outlineLevel="0" collapsed="false">
      <c r="A482" s="29" t="s">
        <v>505</v>
      </c>
      <c r="B482" s="29" t="s">
        <v>333</v>
      </c>
      <c r="C482" s="30" t="n">
        <v>0</v>
      </c>
      <c r="D482" s="30" t="n">
        <v>0</v>
      </c>
      <c r="E482" s="31" t="n">
        <v>0</v>
      </c>
      <c r="F482" s="31" t="n">
        <v>0</v>
      </c>
      <c r="G482" s="30" t="n">
        <v>0</v>
      </c>
      <c r="H482" s="30" t="n">
        <v>0</v>
      </c>
      <c r="I482" s="31" t="n">
        <v>0</v>
      </c>
      <c r="J482" s="31" t="n">
        <v>0.05</v>
      </c>
      <c r="K482" s="32" t="n">
        <f aca="false">(I482+J482)</f>
        <v>0.05</v>
      </c>
      <c r="L482" s="35" t="n">
        <f aca="false">(I482+J482)-(E482+F482)</f>
        <v>0.05</v>
      </c>
      <c r="M482" s="36"/>
    </row>
    <row r="483" customFormat="false" ht="15" hidden="false" customHeight="false" outlineLevel="0" collapsed="false">
      <c r="A483" s="29" t="s">
        <v>506</v>
      </c>
      <c r="B483" s="29" t="s">
        <v>333</v>
      </c>
      <c r="C483" s="30" t="n">
        <v>0</v>
      </c>
      <c r="D483" s="30" t="n">
        <v>0.16</v>
      </c>
      <c r="E483" s="31" t="n">
        <v>5.37</v>
      </c>
      <c r="F483" s="31" t="n">
        <v>24.63</v>
      </c>
      <c r="G483" s="30" t="n">
        <v>0</v>
      </c>
      <c r="H483" s="30" t="n">
        <v>1.84</v>
      </c>
      <c r="I483" s="31" t="n">
        <v>7.61</v>
      </c>
      <c r="J483" s="31" t="n">
        <v>24.4</v>
      </c>
      <c r="K483" s="32" t="n">
        <f aca="false">(I483+J483)</f>
        <v>32.01</v>
      </c>
      <c r="L483" s="35" t="n">
        <f aca="false">(I483+J483)-(E483+F483)</f>
        <v>2.01</v>
      </c>
      <c r="M483" s="36" t="n">
        <f aca="false">((I483+J483)-(E483+F483))/((E483+F483)/100)</f>
        <v>6.69999999999999</v>
      </c>
    </row>
    <row r="484" customFormat="false" ht="15" hidden="false" customHeight="false" outlineLevel="0" collapsed="false">
      <c r="A484" s="29" t="s">
        <v>507</v>
      </c>
      <c r="B484" s="29" t="s">
        <v>333</v>
      </c>
      <c r="C484" s="30" t="n">
        <v>0</v>
      </c>
      <c r="D484" s="30" t="n">
        <v>0</v>
      </c>
      <c r="E484" s="31" t="n">
        <v>0</v>
      </c>
      <c r="F484" s="31" t="n">
        <v>0.38</v>
      </c>
      <c r="G484" s="30" t="n">
        <v>0</v>
      </c>
      <c r="H484" s="30" t="n">
        <v>0.11</v>
      </c>
      <c r="I484" s="31" t="n">
        <v>0</v>
      </c>
      <c r="J484" s="31" t="n">
        <v>0</v>
      </c>
      <c r="K484" s="32" t="n">
        <f aca="false">(I484+J484)</f>
        <v>0</v>
      </c>
      <c r="L484" s="33" t="n">
        <f aca="false">(I484+J484)-(E484+F484)</f>
        <v>-0.38</v>
      </c>
      <c r="M484" s="34" t="n">
        <f aca="false">((I484+J484)-(E484+F484))/((E484+F484)/100)</f>
        <v>-100</v>
      </c>
    </row>
    <row r="485" customFormat="false" ht="15" hidden="false" customHeight="false" outlineLevel="0" collapsed="false">
      <c r="A485" s="29" t="s">
        <v>508</v>
      </c>
      <c r="B485" s="29" t="s">
        <v>333</v>
      </c>
      <c r="C485" s="30" t="n">
        <v>0</v>
      </c>
      <c r="D485" s="30" t="n">
        <v>0</v>
      </c>
      <c r="E485" s="31" t="n">
        <v>0</v>
      </c>
      <c r="F485" s="31" t="n">
        <v>3.1</v>
      </c>
      <c r="G485" s="30" t="n">
        <v>0</v>
      </c>
      <c r="H485" s="30" t="n">
        <v>0</v>
      </c>
      <c r="I485" s="31" t="n">
        <v>0</v>
      </c>
      <c r="J485" s="31" t="n">
        <v>0.32</v>
      </c>
      <c r="K485" s="32" t="n">
        <f aca="false">(I485+J485)</f>
        <v>0.32</v>
      </c>
      <c r="L485" s="33" t="n">
        <f aca="false">(I485+J485)-(E485+F485)</f>
        <v>-2.78</v>
      </c>
      <c r="M485" s="34" t="n">
        <f aca="false">((I485+J485)-(E485+F485))/((E485+F485)/100)</f>
        <v>-89.6774193548387</v>
      </c>
    </row>
    <row r="486" customFormat="false" ht="15" hidden="false" customHeight="false" outlineLevel="0" collapsed="false">
      <c r="A486" s="29" t="s">
        <v>509</v>
      </c>
      <c r="B486" s="29" t="s">
        <v>333</v>
      </c>
      <c r="C486" s="30" t="n">
        <v>0</v>
      </c>
      <c r="D486" s="30" t="n">
        <v>0</v>
      </c>
      <c r="E486" s="31" t="n">
        <v>0</v>
      </c>
      <c r="F486" s="31" t="n">
        <v>2.93</v>
      </c>
      <c r="G486" s="30" t="n">
        <v>0</v>
      </c>
      <c r="H486" s="30" t="n">
        <v>0.36</v>
      </c>
      <c r="I486" s="31" t="n">
        <v>0.28</v>
      </c>
      <c r="J486" s="31" t="n">
        <v>2.02</v>
      </c>
      <c r="K486" s="32" t="n">
        <f aca="false">(I486+J486)</f>
        <v>2.3</v>
      </c>
      <c r="L486" s="33" t="n">
        <f aca="false">(I486+J486)-(E486+F486)</f>
        <v>-0.63</v>
      </c>
      <c r="M486" s="34" t="n">
        <f aca="false">((I486+J486)-(E486+F486))/((E486+F486)/100)</f>
        <v>-21.5017064846416</v>
      </c>
    </row>
    <row r="487" customFormat="false" ht="15" hidden="false" customHeight="false" outlineLevel="0" collapsed="false">
      <c r="A487" s="29" t="s">
        <v>510</v>
      </c>
      <c r="B487" s="29" t="s">
        <v>333</v>
      </c>
      <c r="C487" s="30" t="n">
        <v>0</v>
      </c>
      <c r="D487" s="30" t="n">
        <v>0</v>
      </c>
      <c r="E487" s="31" t="n">
        <v>0</v>
      </c>
      <c r="F487" s="31" t="n">
        <v>0.51</v>
      </c>
      <c r="G487" s="30" t="n">
        <v>0</v>
      </c>
      <c r="H487" s="30" t="n">
        <v>0.21</v>
      </c>
      <c r="I487" s="31" t="n">
        <v>0</v>
      </c>
      <c r="J487" s="31" t="n">
        <v>0.18</v>
      </c>
      <c r="K487" s="32" t="n">
        <f aca="false">(I487+J487)</f>
        <v>0.18</v>
      </c>
      <c r="L487" s="33" t="n">
        <f aca="false">(I487+J487)-(E487+F487)</f>
        <v>-0.33</v>
      </c>
      <c r="M487" s="34" t="n">
        <f aca="false">((I487+J487)-(E487+F487))/((E487+F487)/100)</f>
        <v>-64.7058823529412</v>
      </c>
    </row>
    <row r="488" customFormat="false" ht="15" hidden="false" customHeight="false" outlineLevel="0" collapsed="false">
      <c r="A488" s="29" t="s">
        <v>511</v>
      </c>
      <c r="B488" s="29" t="s">
        <v>333</v>
      </c>
      <c r="C488" s="30" t="n">
        <v>0</v>
      </c>
      <c r="D488" s="30" t="n">
        <v>0</v>
      </c>
      <c r="E488" s="31" t="n">
        <v>0.12</v>
      </c>
      <c r="F488" s="31" t="n">
        <v>0.29</v>
      </c>
      <c r="G488" s="30" t="n">
        <v>0</v>
      </c>
      <c r="H488" s="30" t="n">
        <v>0</v>
      </c>
      <c r="I488" s="31" t="n">
        <v>0</v>
      </c>
      <c r="J488" s="31" t="n">
        <v>0.39</v>
      </c>
      <c r="K488" s="32" t="n">
        <f aca="false">(I488+J488)</f>
        <v>0.39</v>
      </c>
      <c r="L488" s="33" t="n">
        <f aca="false">(I488+J488)-(E488+F488)</f>
        <v>-0.02</v>
      </c>
      <c r="M488" s="34" t="n">
        <f aca="false">((I488+J488)-(E488+F488))/((E488+F488)/100)</f>
        <v>-4.8780487804878</v>
      </c>
    </row>
    <row r="489" customFormat="false" ht="15" hidden="false" customHeight="false" outlineLevel="0" collapsed="false">
      <c r="A489" s="29" t="s">
        <v>512</v>
      </c>
      <c r="B489" s="29" t="s">
        <v>333</v>
      </c>
      <c r="C489" s="30" t="n">
        <v>0</v>
      </c>
      <c r="D489" s="30" t="n">
        <v>0.09</v>
      </c>
      <c r="E489" s="31" t="n">
        <v>0.07</v>
      </c>
      <c r="F489" s="31" t="n">
        <v>1.21</v>
      </c>
      <c r="G489" s="30" t="n">
        <v>0</v>
      </c>
      <c r="H489" s="30" t="n">
        <v>0.33</v>
      </c>
      <c r="I489" s="31" t="n">
        <v>0</v>
      </c>
      <c r="J489" s="31" t="n">
        <v>0.7</v>
      </c>
      <c r="K489" s="32" t="n">
        <f aca="false">(I489+J489)</f>
        <v>0.7</v>
      </c>
      <c r="L489" s="33" t="n">
        <f aca="false">(I489+J489)-(E489+F489)</f>
        <v>-0.58</v>
      </c>
      <c r="M489" s="34" t="n">
        <f aca="false">((I489+J489)-(E489+F489))/((E489+F489)/100)</f>
        <v>-45.3125</v>
      </c>
    </row>
    <row r="490" customFormat="false" ht="15" hidden="false" customHeight="false" outlineLevel="0" collapsed="false">
      <c r="A490" s="29" t="s">
        <v>513</v>
      </c>
      <c r="B490" s="29" t="s">
        <v>333</v>
      </c>
      <c r="C490" s="30" t="n">
        <v>0</v>
      </c>
      <c r="D490" s="30" t="n">
        <v>0</v>
      </c>
      <c r="E490" s="31" t="n">
        <v>0.34</v>
      </c>
      <c r="F490" s="31" t="n">
        <v>0.47</v>
      </c>
      <c r="G490" s="30" t="n">
        <v>0</v>
      </c>
      <c r="H490" s="30" t="n">
        <v>0</v>
      </c>
      <c r="I490" s="31" t="n">
        <v>0.42</v>
      </c>
      <c r="J490" s="31" t="n">
        <v>1.86</v>
      </c>
      <c r="K490" s="32" t="n">
        <f aca="false">(I490+J490)</f>
        <v>2.28</v>
      </c>
      <c r="L490" s="35" t="n">
        <f aca="false">(I490+J490)-(E490+F490)</f>
        <v>1.47</v>
      </c>
      <c r="M490" s="36" t="n">
        <f aca="false">((I490+J490)-(E490+F490))/((E490+F490)/100)</f>
        <v>181.481481481481</v>
      </c>
    </row>
    <row r="491" customFormat="false" ht="15" hidden="false" customHeight="false" outlineLevel="0" collapsed="false">
      <c r="A491" s="29" t="s">
        <v>514</v>
      </c>
      <c r="B491" s="29" t="s">
        <v>333</v>
      </c>
      <c r="C491" s="30" t="n">
        <v>0</v>
      </c>
      <c r="D491" s="30" t="n">
        <v>0</v>
      </c>
      <c r="E491" s="31" t="n">
        <v>0.05</v>
      </c>
      <c r="F491" s="31" t="n">
        <v>0.1</v>
      </c>
      <c r="G491" s="30" t="n">
        <v>0</v>
      </c>
      <c r="H491" s="30" t="n">
        <v>0.34</v>
      </c>
      <c r="I491" s="31" t="n">
        <v>0</v>
      </c>
      <c r="J491" s="31" t="n">
        <v>0.06</v>
      </c>
      <c r="K491" s="32" t="n">
        <f aca="false">(I491+J491)</f>
        <v>0.06</v>
      </c>
      <c r="L491" s="33" t="n">
        <f aca="false">(I491+J491)-(E491+F491)</f>
        <v>-0.09</v>
      </c>
      <c r="M491" s="34" t="n">
        <f aca="false">((I491+J491)-(E491+F491))/((E491+F491)/100)</f>
        <v>-60</v>
      </c>
    </row>
    <row r="492" customFormat="false" ht="15" hidden="false" customHeight="false" outlineLevel="0" collapsed="false">
      <c r="A492" s="29" t="s">
        <v>515</v>
      </c>
      <c r="B492" s="29" t="s">
        <v>333</v>
      </c>
      <c r="C492" s="30" t="n">
        <v>0</v>
      </c>
      <c r="D492" s="30" t="n">
        <v>0</v>
      </c>
      <c r="E492" s="31" t="n">
        <v>1.05</v>
      </c>
      <c r="F492" s="31" t="n">
        <v>0.29</v>
      </c>
      <c r="G492" s="30" t="n">
        <v>0</v>
      </c>
      <c r="H492" s="30" t="n">
        <v>0.5</v>
      </c>
      <c r="I492" s="31" t="n">
        <v>0.19</v>
      </c>
      <c r="J492" s="31" t="n">
        <v>3.31</v>
      </c>
      <c r="K492" s="32" t="n">
        <f aca="false">(I492+J492)</f>
        <v>3.5</v>
      </c>
      <c r="L492" s="35" t="n">
        <f aca="false">(I492+J492)-(E492+F492)</f>
        <v>2.16</v>
      </c>
      <c r="M492" s="36" t="n">
        <f aca="false">((I492+J492)-(E492+F492))/((E492+F492)/100)</f>
        <v>161.194029850746</v>
      </c>
    </row>
    <row r="493" customFormat="false" ht="15" hidden="false" customHeight="false" outlineLevel="0" collapsed="false">
      <c r="A493" s="29" t="s">
        <v>516</v>
      </c>
      <c r="B493" s="29" t="s">
        <v>333</v>
      </c>
      <c r="C493" s="30" t="n">
        <v>0</v>
      </c>
      <c r="D493" s="30" t="n">
        <v>0</v>
      </c>
      <c r="E493" s="31" t="n">
        <v>0</v>
      </c>
      <c r="F493" s="31" t="n">
        <v>0.08</v>
      </c>
      <c r="G493" s="30" t="n">
        <v>0</v>
      </c>
      <c r="H493" s="30" t="n">
        <v>0</v>
      </c>
      <c r="I493" s="31" t="n">
        <v>0.1</v>
      </c>
      <c r="J493" s="31" t="n">
        <v>0.05</v>
      </c>
      <c r="K493" s="32" t="n">
        <f aca="false">(I493+J493)</f>
        <v>0.15</v>
      </c>
      <c r="L493" s="35" t="n">
        <f aca="false">(I493+J493)-(E493+F493)</f>
        <v>0.07</v>
      </c>
      <c r="M493" s="36" t="n">
        <f aca="false">((I493+J493)-(E493+F493))/((E493+F493)/100)</f>
        <v>87.5</v>
      </c>
    </row>
    <row r="494" customFormat="false" ht="15" hidden="false" customHeight="false" outlineLevel="0" collapsed="false">
      <c r="A494" s="29" t="s">
        <v>517</v>
      </c>
      <c r="B494" s="29" t="s">
        <v>333</v>
      </c>
      <c r="C494" s="30" t="n">
        <v>0</v>
      </c>
      <c r="D494" s="30" t="n">
        <v>0.06</v>
      </c>
      <c r="E494" s="31" t="n">
        <v>1.83</v>
      </c>
      <c r="F494" s="31" t="n">
        <v>0.76</v>
      </c>
      <c r="G494" s="30" t="n">
        <v>0</v>
      </c>
      <c r="H494" s="30" t="n">
        <v>0.19</v>
      </c>
      <c r="I494" s="31" t="n">
        <v>0.78</v>
      </c>
      <c r="J494" s="31" t="n">
        <v>5.21</v>
      </c>
      <c r="K494" s="32" t="n">
        <f aca="false">(I494+J494)</f>
        <v>5.99</v>
      </c>
      <c r="L494" s="35" t="n">
        <f aca="false">(I494+J494)-(E494+F494)</f>
        <v>3.4</v>
      </c>
      <c r="M494" s="36" t="n">
        <f aca="false">((I494+J494)-(E494+F494))/((E494+F494)/100)</f>
        <v>131.274131274131</v>
      </c>
    </row>
    <row r="495" customFormat="false" ht="15" hidden="false" customHeight="false" outlineLevel="0" collapsed="false">
      <c r="A495" s="29" t="s">
        <v>518</v>
      </c>
      <c r="B495" s="29" t="s">
        <v>333</v>
      </c>
      <c r="C495" s="30" t="n">
        <v>0</v>
      </c>
      <c r="D495" s="30" t="n">
        <v>0</v>
      </c>
      <c r="E495" s="31" t="n">
        <v>0.07</v>
      </c>
      <c r="F495" s="31" t="n">
        <v>0.11</v>
      </c>
      <c r="G495" s="30" t="n">
        <v>0</v>
      </c>
      <c r="H495" s="30" t="n">
        <v>0</v>
      </c>
      <c r="I495" s="31" t="n">
        <v>0.27</v>
      </c>
      <c r="J495" s="31" t="n">
        <v>0</v>
      </c>
      <c r="K495" s="32" t="n">
        <f aca="false">(I495+J495)</f>
        <v>0.27</v>
      </c>
      <c r="L495" s="35" t="n">
        <f aca="false">(I495+J495)-(E495+F495)</f>
        <v>0.09</v>
      </c>
      <c r="M495" s="36" t="n">
        <f aca="false">((I495+J495)-(E495+F495))/((E495+F495)/100)</f>
        <v>50</v>
      </c>
    </row>
    <row r="496" customFormat="false" ht="15" hidden="false" customHeight="false" outlineLevel="0" collapsed="false">
      <c r="A496" s="29" t="s">
        <v>519</v>
      </c>
      <c r="B496" s="29" t="s">
        <v>333</v>
      </c>
      <c r="C496" s="30" t="n">
        <v>0</v>
      </c>
      <c r="D496" s="30" t="n">
        <v>0</v>
      </c>
      <c r="E496" s="31" t="n">
        <v>0.49</v>
      </c>
      <c r="F496" s="31" t="n">
        <v>0.19</v>
      </c>
      <c r="G496" s="30" t="n">
        <v>0</v>
      </c>
      <c r="H496" s="30" t="n">
        <v>0</v>
      </c>
      <c r="I496" s="31" t="n">
        <v>0.24</v>
      </c>
      <c r="J496" s="31" t="n">
        <v>1.65</v>
      </c>
      <c r="K496" s="32" t="n">
        <f aca="false">(I496+J496)</f>
        <v>1.89</v>
      </c>
      <c r="L496" s="35" t="n">
        <f aca="false">(I496+J496)-(E496+F496)</f>
        <v>1.21</v>
      </c>
      <c r="M496" s="36" t="n">
        <f aca="false">((I496+J496)-(E496+F496))/((E496+F496)/100)</f>
        <v>177.941176470588</v>
      </c>
    </row>
    <row r="497" customFormat="false" ht="15" hidden="false" customHeight="false" outlineLevel="0" collapsed="false">
      <c r="A497" s="29" t="s">
        <v>520</v>
      </c>
      <c r="B497" s="29" t="s">
        <v>333</v>
      </c>
      <c r="C497" s="30" t="n">
        <v>0.01</v>
      </c>
      <c r="D497" s="30" t="n">
        <v>0</v>
      </c>
      <c r="E497" s="31" t="n">
        <v>0</v>
      </c>
      <c r="F497" s="31" t="n">
        <v>0.2</v>
      </c>
      <c r="G497" s="30" t="n">
        <v>0</v>
      </c>
      <c r="H497" s="30" t="n">
        <v>0</v>
      </c>
      <c r="I497" s="31" t="n">
        <v>0</v>
      </c>
      <c r="J497" s="31" t="n">
        <v>0.15</v>
      </c>
      <c r="K497" s="32" t="n">
        <f aca="false">(I497+J497)</f>
        <v>0.15</v>
      </c>
      <c r="L497" s="33" t="n">
        <f aca="false">(I497+J497)-(E497+F497)</f>
        <v>-0.05</v>
      </c>
      <c r="M497" s="34" t="n">
        <f aca="false">((I497+J497)-(E497+F497))/((E497+F497)/100)</f>
        <v>-25</v>
      </c>
    </row>
    <row r="498" customFormat="false" ht="15" hidden="false" customHeight="false" outlineLevel="0" collapsed="false">
      <c r="A498" s="29" t="s">
        <v>521</v>
      </c>
      <c r="B498" s="29" t="s">
        <v>333</v>
      </c>
      <c r="C498" s="30" t="n">
        <v>0</v>
      </c>
      <c r="D498" s="30" t="n">
        <v>0</v>
      </c>
      <c r="E498" s="31" t="n">
        <v>0.01</v>
      </c>
      <c r="F498" s="31" t="n">
        <v>0</v>
      </c>
      <c r="G498" s="30" t="n">
        <v>0</v>
      </c>
      <c r="H498" s="30" t="n">
        <v>0</v>
      </c>
      <c r="I498" s="31" t="n">
        <v>0</v>
      </c>
      <c r="J498" s="31" t="n">
        <v>0.08</v>
      </c>
      <c r="K498" s="32" t="n">
        <f aca="false">(I498+J498)</f>
        <v>0.08</v>
      </c>
      <c r="L498" s="35" t="n">
        <f aca="false">(I498+J498)-(E498+F498)</f>
        <v>0.07</v>
      </c>
      <c r="M498" s="36" t="n">
        <f aca="false">((I498+J498)-(E498+F498))/((E498+F498)/100)</f>
        <v>700</v>
      </c>
    </row>
    <row r="499" customFormat="false" ht="15" hidden="false" customHeight="false" outlineLevel="0" collapsed="false">
      <c r="A499" s="29" t="s">
        <v>522</v>
      </c>
      <c r="B499" s="29" t="s">
        <v>333</v>
      </c>
      <c r="C499" s="30" t="n">
        <v>0</v>
      </c>
      <c r="D499" s="30" t="n">
        <v>0</v>
      </c>
      <c r="E499" s="31" t="n">
        <v>0.12</v>
      </c>
      <c r="F499" s="31" t="n">
        <v>0.05</v>
      </c>
      <c r="G499" s="30" t="n">
        <v>0</v>
      </c>
      <c r="H499" s="30" t="n">
        <v>0</v>
      </c>
      <c r="I499" s="31" t="n">
        <v>0.05</v>
      </c>
      <c r="J499" s="31" t="n">
        <v>0</v>
      </c>
      <c r="K499" s="32" t="n">
        <f aca="false">(I499+J499)</f>
        <v>0.05</v>
      </c>
      <c r="L499" s="33" t="n">
        <f aca="false">(I499+J499)-(E499+F499)</f>
        <v>-0.12</v>
      </c>
      <c r="M499" s="34" t="n">
        <f aca="false">((I499+J499)-(E499+F499))/((E499+F499)/100)</f>
        <v>-70.5882352941176</v>
      </c>
    </row>
    <row r="500" customFormat="false" ht="15" hidden="false" customHeight="false" outlineLevel="0" collapsed="false">
      <c r="A500" s="29" t="s">
        <v>523</v>
      </c>
      <c r="B500" s="29" t="s">
        <v>333</v>
      </c>
      <c r="C500" s="30" t="n">
        <v>0.01</v>
      </c>
      <c r="D500" s="30" t="n">
        <v>0</v>
      </c>
      <c r="E500" s="31" t="n">
        <v>5.08</v>
      </c>
      <c r="F500" s="31" t="n">
        <v>6.75</v>
      </c>
      <c r="G500" s="30" t="n">
        <v>0</v>
      </c>
      <c r="H500" s="30" t="n">
        <v>0</v>
      </c>
      <c r="I500" s="31" t="n">
        <v>3.8</v>
      </c>
      <c r="J500" s="31" t="n">
        <v>12.19</v>
      </c>
      <c r="K500" s="32" t="n">
        <f aca="false">(I500+J500)</f>
        <v>15.99</v>
      </c>
      <c r="L500" s="35" t="n">
        <f aca="false">(I500+J500)-(E500+F500)</f>
        <v>4.16</v>
      </c>
      <c r="M500" s="36" t="n">
        <f aca="false">((I500+J500)-(E500+F500))/((E500+F500)/100)</f>
        <v>35.1648351648352</v>
      </c>
    </row>
    <row r="501" customFormat="false" ht="15" hidden="false" customHeight="false" outlineLevel="0" collapsed="false">
      <c r="A501" s="29" t="s">
        <v>524</v>
      </c>
      <c r="B501" s="29" t="s">
        <v>333</v>
      </c>
      <c r="C501" s="30" t="n">
        <v>0</v>
      </c>
      <c r="D501" s="30" t="n">
        <v>0</v>
      </c>
      <c r="E501" s="31" t="n">
        <v>0</v>
      </c>
      <c r="F501" s="31" t="n">
        <v>0</v>
      </c>
      <c r="G501" s="30" t="n">
        <v>0</v>
      </c>
      <c r="H501" s="30" t="n">
        <v>0.01</v>
      </c>
      <c r="I501" s="31" t="n">
        <v>0</v>
      </c>
      <c r="J501" s="31" t="n">
        <v>0.02</v>
      </c>
      <c r="K501" s="32" t="n">
        <f aca="false">(I501+J501)</f>
        <v>0.02</v>
      </c>
      <c r="L501" s="35" t="n">
        <f aca="false">(I501+J501)-(E501+F501)</f>
        <v>0.02</v>
      </c>
      <c r="M501" s="36"/>
    </row>
    <row r="502" customFormat="false" ht="15" hidden="false" customHeight="false" outlineLevel="0" collapsed="false">
      <c r="A502" s="29" t="s">
        <v>525</v>
      </c>
      <c r="B502" s="29" t="s">
        <v>333</v>
      </c>
      <c r="C502" s="30" t="n">
        <v>0.18</v>
      </c>
      <c r="D502" s="30" t="n">
        <v>2.45</v>
      </c>
      <c r="E502" s="31" t="n">
        <v>17.9</v>
      </c>
      <c r="F502" s="31" t="n">
        <v>46.23</v>
      </c>
      <c r="G502" s="30" t="n">
        <v>0.13</v>
      </c>
      <c r="H502" s="30" t="n">
        <v>4.15</v>
      </c>
      <c r="I502" s="31" t="n">
        <v>25.78</v>
      </c>
      <c r="J502" s="31" t="n">
        <v>51.2</v>
      </c>
      <c r="K502" s="32" t="n">
        <f aca="false">(I502+J502)</f>
        <v>76.98</v>
      </c>
      <c r="L502" s="35" t="n">
        <f aca="false">(I502+J502)-(E502+F502)</f>
        <v>12.85</v>
      </c>
      <c r="M502" s="36" t="n">
        <f aca="false">((I502+J502)-(E502+F502))/((E502+F502)/100)</f>
        <v>20.0374239825355</v>
      </c>
    </row>
    <row r="503" customFormat="false" ht="15" hidden="false" customHeight="false" outlineLevel="0" collapsed="false">
      <c r="A503" s="29" t="s">
        <v>526</v>
      </c>
      <c r="B503" s="29" t="s">
        <v>333</v>
      </c>
      <c r="C503" s="30" t="n">
        <v>0.01</v>
      </c>
      <c r="D503" s="30" t="n">
        <v>0.23</v>
      </c>
      <c r="E503" s="31" t="n">
        <v>1.07</v>
      </c>
      <c r="F503" s="31" t="n">
        <v>17.11</v>
      </c>
      <c r="G503" s="30" t="n">
        <v>0.01</v>
      </c>
      <c r="H503" s="30" t="n">
        <v>0.24</v>
      </c>
      <c r="I503" s="31" t="n">
        <v>1.92</v>
      </c>
      <c r="J503" s="31" t="n">
        <v>15.11</v>
      </c>
      <c r="K503" s="32" t="n">
        <f aca="false">(I503+J503)</f>
        <v>17.03</v>
      </c>
      <c r="L503" s="33" t="n">
        <f aca="false">(I503+J503)-(E503+F503)</f>
        <v>-1.15</v>
      </c>
      <c r="M503" s="34" t="n">
        <f aca="false">((I503+J503)-(E503+F503))/((E503+F503)/100)</f>
        <v>-6.32563256325632</v>
      </c>
    </row>
    <row r="504" customFormat="false" ht="15" hidden="false" customHeight="false" outlineLevel="0" collapsed="false">
      <c r="A504" s="29" t="s">
        <v>527</v>
      </c>
      <c r="B504" s="29" t="s">
        <v>333</v>
      </c>
      <c r="C504" s="30" t="n">
        <v>0</v>
      </c>
      <c r="D504" s="30" t="n">
        <v>0.08</v>
      </c>
      <c r="E504" s="31" t="n">
        <v>0.16</v>
      </c>
      <c r="F504" s="31" t="n">
        <v>0.08</v>
      </c>
      <c r="G504" s="30" t="n">
        <v>0</v>
      </c>
      <c r="H504" s="30" t="n">
        <v>0</v>
      </c>
      <c r="I504" s="31" t="n">
        <v>0.08</v>
      </c>
      <c r="J504" s="31" t="n">
        <v>0.27</v>
      </c>
      <c r="K504" s="32" t="n">
        <f aca="false">(I504+J504)</f>
        <v>0.35</v>
      </c>
      <c r="L504" s="35" t="n">
        <f aca="false">(I504+J504)-(E504+F504)</f>
        <v>0.11</v>
      </c>
      <c r="M504" s="36" t="n">
        <f aca="false">((I504+J504)-(E504+F504))/((E504+F504)/100)</f>
        <v>45.8333333333334</v>
      </c>
    </row>
    <row r="505" customFormat="false" ht="15" hidden="false" customHeight="false" outlineLevel="0" collapsed="false">
      <c r="A505" s="29" t="s">
        <v>528</v>
      </c>
      <c r="B505" s="29" t="s">
        <v>333</v>
      </c>
      <c r="C505" s="30" t="n">
        <v>0.01</v>
      </c>
      <c r="D505" s="30" t="n">
        <v>0</v>
      </c>
      <c r="E505" s="31" t="n">
        <v>0.49</v>
      </c>
      <c r="F505" s="31" t="n">
        <v>1.21</v>
      </c>
      <c r="G505" s="30" t="n">
        <v>0</v>
      </c>
      <c r="H505" s="30" t="n">
        <v>0</v>
      </c>
      <c r="I505" s="31" t="n">
        <v>0.5</v>
      </c>
      <c r="J505" s="31" t="n">
        <v>1.7</v>
      </c>
      <c r="K505" s="32" t="n">
        <f aca="false">(I505+J505)</f>
        <v>2.2</v>
      </c>
      <c r="L505" s="35" t="n">
        <f aca="false">(I505+J505)-(E505+F505)</f>
        <v>0.5</v>
      </c>
      <c r="M505" s="36" t="n">
        <f aca="false">((I505+J505)-(E505+F505))/((E505+F505)/100)</f>
        <v>29.4117647058824</v>
      </c>
    </row>
    <row r="506" customFormat="false" ht="15" hidden="false" customHeight="false" outlineLevel="0" collapsed="false">
      <c r="A506" s="29" t="s">
        <v>529</v>
      </c>
      <c r="B506" s="29" t="s">
        <v>333</v>
      </c>
      <c r="C506" s="30" t="n">
        <v>0.01</v>
      </c>
      <c r="D506" s="30" t="n">
        <v>0.23</v>
      </c>
      <c r="E506" s="31" t="n">
        <v>0.8</v>
      </c>
      <c r="F506" s="31" t="n">
        <v>0.48</v>
      </c>
      <c r="G506" s="30" t="n">
        <v>0.02</v>
      </c>
      <c r="H506" s="30" t="n">
        <v>0</v>
      </c>
      <c r="I506" s="31" t="n">
        <v>0.2</v>
      </c>
      <c r="J506" s="31" t="n">
        <v>0.4</v>
      </c>
      <c r="K506" s="32" t="n">
        <f aca="false">(I506+J506)</f>
        <v>0.6</v>
      </c>
      <c r="L506" s="33" t="n">
        <f aca="false">(I506+J506)-(E506+F506)</f>
        <v>-0.68</v>
      </c>
      <c r="M506" s="34" t="n">
        <f aca="false">((I506+J506)-(E506+F506))/((E506+F506)/100)</f>
        <v>-53.125</v>
      </c>
    </row>
    <row r="507" customFormat="false" ht="15" hidden="false" customHeight="false" outlineLevel="0" collapsed="false">
      <c r="A507" s="29" t="s">
        <v>530</v>
      </c>
      <c r="B507" s="29" t="s">
        <v>333</v>
      </c>
      <c r="C507" s="30" t="n">
        <v>0.01</v>
      </c>
      <c r="D507" s="30" t="n">
        <v>0.08</v>
      </c>
      <c r="E507" s="31" t="n">
        <v>0</v>
      </c>
      <c r="F507" s="31" t="n">
        <v>0.7</v>
      </c>
      <c r="G507" s="30" t="n">
        <v>0</v>
      </c>
      <c r="H507" s="30" t="n">
        <v>0.18</v>
      </c>
      <c r="I507" s="31" t="n">
        <v>0.4</v>
      </c>
      <c r="J507" s="31" t="n">
        <v>0.82</v>
      </c>
      <c r="K507" s="32" t="n">
        <f aca="false">(I507+J507)</f>
        <v>1.22</v>
      </c>
      <c r="L507" s="35" t="n">
        <f aca="false">(I507+J507)-(E507+F507)</f>
        <v>0.52</v>
      </c>
      <c r="M507" s="36" t="n">
        <f aca="false">((I507+J507)-(E507+F507))/((E507+F507)/100)</f>
        <v>74.2857142857143</v>
      </c>
    </row>
    <row r="508" customFormat="false" ht="15" hidden="false" customHeight="false" outlineLevel="0" collapsed="false">
      <c r="A508" s="29" t="s">
        <v>531</v>
      </c>
      <c r="B508" s="29" t="s">
        <v>333</v>
      </c>
      <c r="C508" s="30" t="n">
        <v>0.01</v>
      </c>
      <c r="D508" s="30" t="n">
        <v>0</v>
      </c>
      <c r="E508" s="31" t="n">
        <v>0.32</v>
      </c>
      <c r="F508" s="31" t="n">
        <v>2.22</v>
      </c>
      <c r="G508" s="30" t="n">
        <v>0</v>
      </c>
      <c r="H508" s="30" t="n">
        <v>0</v>
      </c>
      <c r="I508" s="31" t="n">
        <v>0.57</v>
      </c>
      <c r="J508" s="31" t="n">
        <v>2.53</v>
      </c>
      <c r="K508" s="32" t="n">
        <f aca="false">(I508+J508)</f>
        <v>3.1</v>
      </c>
      <c r="L508" s="35" t="n">
        <f aca="false">(I508+J508)-(E508+F508)</f>
        <v>0.56</v>
      </c>
      <c r="M508" s="36" t="n">
        <f aca="false">((I508+J508)-(E508+F508))/((E508+F508)/100)</f>
        <v>22.0472440944882</v>
      </c>
    </row>
    <row r="509" customFormat="false" ht="15" hidden="false" customHeight="false" outlineLevel="0" collapsed="false">
      <c r="A509" s="29" t="s">
        <v>532</v>
      </c>
      <c r="B509" s="29" t="s">
        <v>333</v>
      </c>
      <c r="C509" s="30" t="n">
        <v>0.01</v>
      </c>
      <c r="D509" s="30" t="n">
        <v>0.19</v>
      </c>
      <c r="E509" s="31" t="n">
        <v>3.94</v>
      </c>
      <c r="F509" s="31" t="n">
        <v>21.77</v>
      </c>
      <c r="G509" s="30" t="n">
        <v>0</v>
      </c>
      <c r="H509" s="30" t="n">
        <v>0.72</v>
      </c>
      <c r="I509" s="31" t="n">
        <v>5.15</v>
      </c>
      <c r="J509" s="31" t="n">
        <v>14.44</v>
      </c>
      <c r="K509" s="32" t="n">
        <f aca="false">(I509+J509)</f>
        <v>19.59</v>
      </c>
      <c r="L509" s="33" t="n">
        <f aca="false">(I509+J509)-(E509+F509)</f>
        <v>-6.12</v>
      </c>
      <c r="M509" s="34" t="n">
        <f aca="false">((I509+J509)-(E509+F509))/((E509+F509)/100)</f>
        <v>-23.803967327888</v>
      </c>
    </row>
    <row r="510" customFormat="false" ht="15" hidden="false" customHeight="false" outlineLevel="0" collapsed="false">
      <c r="A510" s="29" t="s">
        <v>533</v>
      </c>
      <c r="B510" s="29" t="s">
        <v>333</v>
      </c>
      <c r="C510" s="30" t="n">
        <v>0</v>
      </c>
      <c r="D510" s="30" t="n">
        <v>0</v>
      </c>
      <c r="E510" s="31" t="n">
        <v>0</v>
      </c>
      <c r="F510" s="31" t="n">
        <v>1.4</v>
      </c>
      <c r="G510" s="30" t="n">
        <v>0</v>
      </c>
      <c r="H510" s="30" t="n">
        <v>0</v>
      </c>
      <c r="I510" s="31" t="n">
        <v>0.27</v>
      </c>
      <c r="J510" s="31" t="n">
        <v>0.94</v>
      </c>
      <c r="K510" s="32" t="n">
        <f aca="false">(I510+J510)</f>
        <v>1.21</v>
      </c>
      <c r="L510" s="33" t="n">
        <f aca="false">(I510+J510)-(E510+F510)</f>
        <v>-0.19</v>
      </c>
      <c r="M510" s="34" t="n">
        <f aca="false">((I510+J510)-(E510+F510))/((E510+F510)/100)</f>
        <v>-13.5714285714286</v>
      </c>
    </row>
    <row r="511" customFormat="false" ht="15" hidden="false" customHeight="false" outlineLevel="0" collapsed="false">
      <c r="A511" s="29" t="s">
        <v>534</v>
      </c>
      <c r="B511" s="29" t="s">
        <v>333</v>
      </c>
      <c r="C511" s="30" t="n">
        <v>0.17</v>
      </c>
      <c r="D511" s="30" t="n">
        <v>9.6</v>
      </c>
      <c r="E511" s="31" t="n">
        <v>53.84</v>
      </c>
      <c r="F511" s="31" t="n">
        <v>184.15</v>
      </c>
      <c r="G511" s="30" t="n">
        <v>0.04</v>
      </c>
      <c r="H511" s="30" t="n">
        <v>10.12</v>
      </c>
      <c r="I511" s="31" t="n">
        <v>59.58</v>
      </c>
      <c r="J511" s="31" t="n">
        <v>151.25</v>
      </c>
      <c r="K511" s="32" t="n">
        <f aca="false">(I511+J511)</f>
        <v>210.83</v>
      </c>
      <c r="L511" s="33" t="n">
        <f aca="false">(I511+J511)-(E511+F511)</f>
        <v>-27.16</v>
      </c>
      <c r="M511" s="34" t="n">
        <f aca="false">((I511+J511)-(E511+F511))/((E511+F511)/100)</f>
        <v>-11.4122442119417</v>
      </c>
    </row>
    <row r="512" customFormat="false" ht="15" hidden="false" customHeight="false" outlineLevel="0" collapsed="false">
      <c r="A512" s="29" t="s">
        <v>535</v>
      </c>
      <c r="B512" s="29" t="s">
        <v>333</v>
      </c>
      <c r="C512" s="30" t="n">
        <v>0.02</v>
      </c>
      <c r="D512" s="30" t="n">
        <v>0.5</v>
      </c>
      <c r="E512" s="31" t="n">
        <v>3.61</v>
      </c>
      <c r="F512" s="31" t="n">
        <v>13.99</v>
      </c>
      <c r="G512" s="30" t="n">
        <v>0.03</v>
      </c>
      <c r="H512" s="30" t="n">
        <v>0.93</v>
      </c>
      <c r="I512" s="31" t="n">
        <v>9.6</v>
      </c>
      <c r="J512" s="31" t="n">
        <v>18.31</v>
      </c>
      <c r="K512" s="32" t="n">
        <f aca="false">(I512+J512)</f>
        <v>27.91</v>
      </c>
      <c r="L512" s="35" t="n">
        <f aca="false">(I512+J512)-(E512+F512)</f>
        <v>10.31</v>
      </c>
      <c r="M512" s="36" t="n">
        <f aca="false">((I512+J512)-(E512+F512))/((E512+F512)/100)</f>
        <v>58.5795454545454</v>
      </c>
    </row>
    <row r="513" customFormat="false" ht="15" hidden="false" customHeight="false" outlineLevel="0" collapsed="false">
      <c r="A513" s="29" t="s">
        <v>536</v>
      </c>
      <c r="B513" s="29" t="s">
        <v>333</v>
      </c>
      <c r="C513" s="30" t="n">
        <v>0</v>
      </c>
      <c r="D513" s="30" t="n">
        <v>0</v>
      </c>
      <c r="E513" s="31" t="n">
        <v>0.07</v>
      </c>
      <c r="F513" s="31" t="n">
        <v>0.34</v>
      </c>
      <c r="G513" s="30" t="n">
        <v>0</v>
      </c>
      <c r="H513" s="30" t="n">
        <v>0.75</v>
      </c>
      <c r="I513" s="31" t="n">
        <v>0</v>
      </c>
      <c r="J513" s="31" t="n">
        <v>0.13</v>
      </c>
      <c r="K513" s="32" t="n">
        <f aca="false">(I513+J513)</f>
        <v>0.13</v>
      </c>
      <c r="L513" s="33" t="n">
        <f aca="false">(I513+J513)-(E513+F513)</f>
        <v>-0.28</v>
      </c>
      <c r="M513" s="34" t="n">
        <f aca="false">((I513+J513)-(E513+F513))/((E513+F513)/100)</f>
        <v>-68.2926829268293</v>
      </c>
    </row>
    <row r="514" customFormat="false" ht="15" hidden="false" customHeight="false" outlineLevel="0" collapsed="false">
      <c r="A514" s="29" t="s">
        <v>537</v>
      </c>
      <c r="B514" s="29" t="s">
        <v>333</v>
      </c>
      <c r="C514" s="30" t="n">
        <v>0</v>
      </c>
      <c r="D514" s="30" t="n">
        <v>0</v>
      </c>
      <c r="E514" s="31" t="n">
        <v>0</v>
      </c>
      <c r="F514" s="31" t="n">
        <v>0.83</v>
      </c>
      <c r="G514" s="30" t="n">
        <v>0</v>
      </c>
      <c r="H514" s="30" t="n">
        <v>0</v>
      </c>
      <c r="I514" s="31" t="n">
        <v>0</v>
      </c>
      <c r="J514" s="31" t="n">
        <v>0.16</v>
      </c>
      <c r="K514" s="32" t="n">
        <f aca="false">(I514+J514)</f>
        <v>0.16</v>
      </c>
      <c r="L514" s="33" t="n">
        <f aca="false">(I514+J514)-(E514+F514)</f>
        <v>-0.67</v>
      </c>
      <c r="M514" s="34" t="n">
        <f aca="false">((I514+J514)-(E514+F514))/((E514+F514)/100)</f>
        <v>-80.7228915662651</v>
      </c>
    </row>
    <row r="515" customFormat="false" ht="15" hidden="false" customHeight="false" outlineLevel="0" collapsed="false">
      <c r="A515" s="29" t="s">
        <v>538</v>
      </c>
      <c r="B515" s="29" t="s">
        <v>333</v>
      </c>
      <c r="C515" s="30" t="n">
        <v>0</v>
      </c>
      <c r="D515" s="30" t="n">
        <v>0</v>
      </c>
      <c r="E515" s="31" t="n">
        <v>0</v>
      </c>
      <c r="F515" s="31" t="n">
        <v>0</v>
      </c>
      <c r="G515" s="30" t="n">
        <v>0</v>
      </c>
      <c r="H515" s="30" t="n">
        <v>0</v>
      </c>
      <c r="I515" s="31" t="n">
        <v>0</v>
      </c>
      <c r="J515" s="31" t="n">
        <v>0.01</v>
      </c>
      <c r="K515" s="32" t="n">
        <f aca="false">(I515+J515)</f>
        <v>0.01</v>
      </c>
      <c r="L515" s="35" t="n">
        <f aca="false">(I515+J515)-(E515+F515)</f>
        <v>0.01</v>
      </c>
      <c r="M515" s="36"/>
    </row>
    <row r="516" customFormat="false" ht="15" hidden="false" customHeight="false" outlineLevel="0" collapsed="false">
      <c r="A516" s="29" t="s">
        <v>539</v>
      </c>
      <c r="B516" s="29" t="s">
        <v>333</v>
      </c>
      <c r="C516" s="30" t="n">
        <v>0</v>
      </c>
      <c r="D516" s="30" t="n">
        <v>0</v>
      </c>
      <c r="E516" s="31" t="n">
        <v>0.1</v>
      </c>
      <c r="F516" s="31" t="n">
        <v>0.76</v>
      </c>
      <c r="G516" s="30" t="n">
        <v>0</v>
      </c>
      <c r="H516" s="30" t="n">
        <v>0.13</v>
      </c>
      <c r="I516" s="31" t="n">
        <v>0.36</v>
      </c>
      <c r="J516" s="31" t="n">
        <v>0.37</v>
      </c>
      <c r="K516" s="32" t="n">
        <f aca="false">(I516+J516)</f>
        <v>0.73</v>
      </c>
      <c r="L516" s="33" t="n">
        <f aca="false">(I516+J516)-(E516+F516)</f>
        <v>-0.13</v>
      </c>
      <c r="M516" s="34" t="n">
        <f aca="false">((I516+J516)-(E516+F516))/((E516+F516)/100)</f>
        <v>-15.1162790697674</v>
      </c>
    </row>
    <row r="517" customFormat="false" ht="15" hidden="false" customHeight="false" outlineLevel="0" collapsed="false">
      <c r="A517" s="29" t="s">
        <v>540</v>
      </c>
      <c r="B517" s="29" t="s">
        <v>333</v>
      </c>
      <c r="C517" s="30" t="n">
        <v>0</v>
      </c>
      <c r="D517" s="30" t="n">
        <v>0</v>
      </c>
      <c r="E517" s="31" t="n">
        <v>0</v>
      </c>
      <c r="F517" s="31" t="n">
        <v>0.39</v>
      </c>
      <c r="G517" s="30" t="n">
        <v>0</v>
      </c>
      <c r="H517" s="30" t="n">
        <v>0.2</v>
      </c>
      <c r="I517" s="31" t="n">
        <v>0</v>
      </c>
      <c r="J517" s="31" t="n">
        <v>0.28</v>
      </c>
      <c r="K517" s="32" t="n">
        <f aca="false">(I517+J517)</f>
        <v>0.28</v>
      </c>
      <c r="L517" s="33" t="n">
        <f aca="false">(I517+J517)-(E517+F517)</f>
        <v>-0.11</v>
      </c>
      <c r="M517" s="34" t="n">
        <f aca="false">((I517+J517)-(E517+F517))/((E517+F517)/100)</f>
        <v>-28.2051282051282</v>
      </c>
    </row>
    <row r="518" customFormat="false" ht="15" hidden="false" customHeight="false" outlineLevel="0" collapsed="false">
      <c r="A518" s="29" t="s">
        <v>541</v>
      </c>
      <c r="B518" s="29" t="s">
        <v>333</v>
      </c>
      <c r="C518" s="30" t="n">
        <v>0.32</v>
      </c>
      <c r="D518" s="30" t="n">
        <v>9.87</v>
      </c>
      <c r="E518" s="31" t="n">
        <v>41.84</v>
      </c>
      <c r="F518" s="31" t="n">
        <v>157.87</v>
      </c>
      <c r="G518" s="30" t="n">
        <v>0.09</v>
      </c>
      <c r="H518" s="30" t="n">
        <v>11.39</v>
      </c>
      <c r="I518" s="31" t="n">
        <v>56.64</v>
      </c>
      <c r="J518" s="31" t="n">
        <v>133.92</v>
      </c>
      <c r="K518" s="32" t="n">
        <f aca="false">(I518+J518)</f>
        <v>190.56</v>
      </c>
      <c r="L518" s="33" t="n">
        <f aca="false">(I518+J518)-(E518+F518)</f>
        <v>-9.15000000000001</v>
      </c>
      <c r="M518" s="34" t="n">
        <f aca="false">((I518+J518)-(E518+F518))/((E518+F518)/100)</f>
        <v>-4.58164338290522</v>
      </c>
    </row>
    <row r="519" customFormat="false" ht="15" hidden="false" customHeight="false" outlineLevel="0" collapsed="false">
      <c r="A519" s="29" t="s">
        <v>542</v>
      </c>
      <c r="B519" s="29" t="s">
        <v>333</v>
      </c>
      <c r="C519" s="30" t="n">
        <v>0</v>
      </c>
      <c r="D519" s="30" t="n">
        <v>0.34</v>
      </c>
      <c r="E519" s="31" t="n">
        <v>0.47</v>
      </c>
      <c r="F519" s="31" t="n">
        <v>6</v>
      </c>
      <c r="G519" s="30" t="n">
        <v>0</v>
      </c>
      <c r="H519" s="30" t="n">
        <v>0.43</v>
      </c>
      <c r="I519" s="31" t="n">
        <v>0.3</v>
      </c>
      <c r="J519" s="31" t="n">
        <v>4.78</v>
      </c>
      <c r="K519" s="32" t="n">
        <f aca="false">(I519+J519)</f>
        <v>5.08</v>
      </c>
      <c r="L519" s="33" t="n">
        <f aca="false">(I519+J519)-(E519+F519)</f>
        <v>-1.39</v>
      </c>
      <c r="M519" s="34" t="n">
        <f aca="false">((I519+J519)-(E519+F519))/((E519+F519)/100)</f>
        <v>-21.483771251932</v>
      </c>
    </row>
    <row r="520" customFormat="false" ht="15" hidden="false" customHeight="false" outlineLevel="0" collapsed="false">
      <c r="A520" s="29" t="s">
        <v>543</v>
      </c>
      <c r="B520" s="29" t="s">
        <v>333</v>
      </c>
      <c r="C520" s="30" t="n">
        <v>0</v>
      </c>
      <c r="D520" s="30" t="n">
        <v>0</v>
      </c>
      <c r="E520" s="31" t="n">
        <v>0.43</v>
      </c>
      <c r="F520" s="31" t="n">
        <v>0</v>
      </c>
      <c r="G520" s="30" t="n">
        <v>0</v>
      </c>
      <c r="H520" s="30" t="n">
        <v>0</v>
      </c>
      <c r="I520" s="31" t="n">
        <v>0</v>
      </c>
      <c r="J520" s="31" t="n">
        <v>0.28</v>
      </c>
      <c r="K520" s="32" t="n">
        <f aca="false">(I520+J520)</f>
        <v>0.28</v>
      </c>
      <c r="L520" s="33" t="n">
        <f aca="false">(I520+J520)-(E520+F520)</f>
        <v>-0.15</v>
      </c>
      <c r="M520" s="34" t="n">
        <f aca="false">((I520+J520)-(E520+F520))/((E520+F520)/100)</f>
        <v>-34.8837209302326</v>
      </c>
    </row>
    <row r="521" customFormat="false" ht="15" hidden="false" customHeight="false" outlineLevel="0" collapsed="false">
      <c r="A521" s="29" t="s">
        <v>544</v>
      </c>
      <c r="B521" s="29" t="s">
        <v>333</v>
      </c>
      <c r="C521" s="30" t="n">
        <v>0</v>
      </c>
      <c r="D521" s="30" t="n">
        <v>0</v>
      </c>
      <c r="E521" s="31" t="n">
        <v>0</v>
      </c>
      <c r="F521" s="31" t="n">
        <v>0.38</v>
      </c>
      <c r="G521" s="30" t="n">
        <v>0</v>
      </c>
      <c r="H521" s="30" t="n">
        <v>0</v>
      </c>
      <c r="I521" s="31" t="n">
        <v>0</v>
      </c>
      <c r="J521" s="31" t="n">
        <v>0.6</v>
      </c>
      <c r="K521" s="32" t="n">
        <f aca="false">(I521+J521)</f>
        <v>0.6</v>
      </c>
      <c r="L521" s="35" t="n">
        <f aca="false">(I521+J521)-(E521+F521)</f>
        <v>0.22</v>
      </c>
      <c r="M521" s="36" t="n">
        <f aca="false">((I521+J521)-(E521+F521))/((E521+F521)/100)</f>
        <v>57.8947368421053</v>
      </c>
    </row>
    <row r="522" customFormat="false" ht="15" hidden="false" customHeight="false" outlineLevel="0" collapsed="false">
      <c r="A522" s="29" t="s">
        <v>545</v>
      </c>
      <c r="B522" s="29" t="s">
        <v>333</v>
      </c>
      <c r="C522" s="30" t="n">
        <v>0</v>
      </c>
      <c r="D522" s="30" t="n">
        <v>0</v>
      </c>
      <c r="E522" s="31" t="n">
        <v>0</v>
      </c>
      <c r="F522" s="31" t="n">
        <v>0</v>
      </c>
      <c r="G522" s="30" t="n">
        <v>0</v>
      </c>
      <c r="H522" s="30" t="n">
        <v>0</v>
      </c>
      <c r="I522" s="31" t="n">
        <v>0</v>
      </c>
      <c r="J522" s="31" t="n">
        <v>0.11</v>
      </c>
      <c r="K522" s="32" t="n">
        <f aca="false">(I522+J522)</f>
        <v>0.11</v>
      </c>
      <c r="L522" s="35" t="n">
        <f aca="false">(I522+J522)-(E522+F522)</f>
        <v>0.11</v>
      </c>
      <c r="M522" s="36"/>
    </row>
    <row r="523" customFormat="false" ht="15" hidden="false" customHeight="false" outlineLevel="0" collapsed="false">
      <c r="A523" s="29" t="s">
        <v>546</v>
      </c>
      <c r="B523" s="29" t="s">
        <v>333</v>
      </c>
      <c r="C523" s="30" t="n">
        <v>0</v>
      </c>
      <c r="D523" s="30" t="n">
        <v>1.32</v>
      </c>
      <c r="E523" s="31" t="n">
        <v>4.28</v>
      </c>
      <c r="F523" s="31" t="n">
        <v>24.02</v>
      </c>
      <c r="G523" s="30" t="n">
        <v>0</v>
      </c>
      <c r="H523" s="30" t="n">
        <v>0.22</v>
      </c>
      <c r="I523" s="31" t="n">
        <v>4.71</v>
      </c>
      <c r="J523" s="31" t="n">
        <v>22.07</v>
      </c>
      <c r="K523" s="32" t="n">
        <f aca="false">(I523+J523)</f>
        <v>26.78</v>
      </c>
      <c r="L523" s="33" t="n">
        <f aca="false">(I523+J523)-(E523+F523)</f>
        <v>-1.52</v>
      </c>
      <c r="M523" s="34" t="n">
        <f aca="false">((I523+J523)-(E523+F523))/((E523+F523)/100)</f>
        <v>-5.37102473498233</v>
      </c>
    </row>
    <row r="524" customFormat="false" ht="15" hidden="false" customHeight="false" outlineLevel="0" collapsed="false">
      <c r="A524" s="29" t="s">
        <v>547</v>
      </c>
      <c r="B524" s="29" t="s">
        <v>333</v>
      </c>
      <c r="C524" s="30" t="n">
        <v>0</v>
      </c>
      <c r="D524" s="30" t="n">
        <v>3.01</v>
      </c>
      <c r="E524" s="31" t="n">
        <v>4.38</v>
      </c>
      <c r="F524" s="31" t="n">
        <v>32.21</v>
      </c>
      <c r="G524" s="30" t="n">
        <v>0.02</v>
      </c>
      <c r="H524" s="30" t="n">
        <v>3.05</v>
      </c>
      <c r="I524" s="31" t="n">
        <v>5.83</v>
      </c>
      <c r="J524" s="31" t="n">
        <v>34.72</v>
      </c>
      <c r="K524" s="32" t="n">
        <f aca="false">(I524+J524)</f>
        <v>40.55</v>
      </c>
      <c r="L524" s="35" t="n">
        <f aca="false">(I524+J524)-(E524+F524)</f>
        <v>3.95999999999999</v>
      </c>
      <c r="M524" s="36" t="n">
        <f aca="false">((I524+J524)-(E524+F524))/((E524+F524)/100)</f>
        <v>10.8226291336431</v>
      </c>
    </row>
    <row r="525" customFormat="false" ht="15" hidden="false" customHeight="false" outlineLevel="0" collapsed="false">
      <c r="A525" s="29" t="s">
        <v>548</v>
      </c>
      <c r="B525" s="29" t="s">
        <v>333</v>
      </c>
      <c r="C525" s="30" t="n">
        <v>0.03</v>
      </c>
      <c r="D525" s="30" t="n">
        <v>0</v>
      </c>
      <c r="E525" s="31" t="n">
        <v>3.18</v>
      </c>
      <c r="F525" s="31" t="n">
        <v>3.15</v>
      </c>
      <c r="G525" s="30" t="n">
        <v>0</v>
      </c>
      <c r="H525" s="30" t="n">
        <v>0</v>
      </c>
      <c r="I525" s="31" t="n">
        <v>0.73</v>
      </c>
      <c r="J525" s="31" t="n">
        <v>9.85</v>
      </c>
      <c r="K525" s="32" t="n">
        <f aca="false">(I525+J525)</f>
        <v>10.58</v>
      </c>
      <c r="L525" s="35" t="n">
        <f aca="false">(I525+J525)-(E525+F525)</f>
        <v>4.25</v>
      </c>
      <c r="M525" s="36" t="n">
        <f aca="false">((I525+J525)-(E525+F525))/((E525+F525)/100)</f>
        <v>67.1406003159558</v>
      </c>
    </row>
    <row r="526" customFormat="false" ht="15" hidden="false" customHeight="false" outlineLevel="0" collapsed="false">
      <c r="A526" s="29" t="s">
        <v>549</v>
      </c>
      <c r="B526" s="29" t="s">
        <v>333</v>
      </c>
      <c r="C526" s="30" t="n">
        <v>0</v>
      </c>
      <c r="D526" s="30" t="n">
        <v>0</v>
      </c>
      <c r="E526" s="31" t="n">
        <v>0.39</v>
      </c>
      <c r="F526" s="31" t="n">
        <v>0.5</v>
      </c>
      <c r="G526" s="30" t="n">
        <v>0</v>
      </c>
      <c r="H526" s="30" t="n">
        <v>0.12</v>
      </c>
      <c r="I526" s="31" t="n">
        <v>0.13</v>
      </c>
      <c r="J526" s="31" t="n">
        <v>0.33</v>
      </c>
      <c r="K526" s="32" t="n">
        <f aca="false">(I526+J526)</f>
        <v>0.46</v>
      </c>
      <c r="L526" s="33" t="n">
        <f aca="false">(I526+J526)-(E526+F526)</f>
        <v>-0.43</v>
      </c>
      <c r="M526" s="34" t="n">
        <f aca="false">((I526+J526)-(E526+F526))/((E526+F526)/100)</f>
        <v>-48.314606741573</v>
      </c>
    </row>
    <row r="527" customFormat="false" ht="15" hidden="false" customHeight="false" outlineLevel="0" collapsed="false">
      <c r="A527" s="29" t="s">
        <v>550</v>
      </c>
      <c r="B527" s="29" t="s">
        <v>333</v>
      </c>
      <c r="C527" s="30" t="n">
        <v>0</v>
      </c>
      <c r="D527" s="30" t="n">
        <v>0</v>
      </c>
      <c r="E527" s="31" t="n">
        <v>0.13</v>
      </c>
      <c r="F527" s="31" t="n">
        <v>1.1</v>
      </c>
      <c r="G527" s="30" t="n">
        <v>0</v>
      </c>
      <c r="H527" s="30" t="n">
        <v>0.18</v>
      </c>
      <c r="I527" s="31" t="n">
        <v>0.61</v>
      </c>
      <c r="J527" s="31" t="n">
        <v>0.59</v>
      </c>
      <c r="K527" s="32" t="n">
        <f aca="false">(I527+J527)</f>
        <v>1.2</v>
      </c>
      <c r="L527" s="33" t="n">
        <f aca="false">(I527+J527)-(E527+F527)</f>
        <v>-0.03</v>
      </c>
      <c r="M527" s="34" t="n">
        <f aca="false">((I527+J527)-(E527+F527))/((E527+F527)/100)</f>
        <v>-2.4390243902439</v>
      </c>
    </row>
    <row r="528" customFormat="false" ht="15" hidden="false" customHeight="false" outlineLevel="0" collapsed="false">
      <c r="A528" s="29" t="s">
        <v>551</v>
      </c>
      <c r="B528" s="29" t="s">
        <v>333</v>
      </c>
      <c r="C528" s="30" t="n">
        <v>0</v>
      </c>
      <c r="D528" s="30" t="n">
        <v>0</v>
      </c>
      <c r="E528" s="31" t="n">
        <v>0.13</v>
      </c>
      <c r="F528" s="31" t="n">
        <v>0.35</v>
      </c>
      <c r="G528" s="30" t="n">
        <v>0</v>
      </c>
      <c r="H528" s="30" t="n">
        <v>0</v>
      </c>
      <c r="I528" s="31" t="n">
        <v>0.34</v>
      </c>
      <c r="J528" s="31" t="n">
        <v>0.25</v>
      </c>
      <c r="K528" s="32" t="n">
        <f aca="false">(I528+J528)</f>
        <v>0.59</v>
      </c>
      <c r="L528" s="35" t="n">
        <f aca="false">(I528+J528)-(E528+F528)</f>
        <v>0.11</v>
      </c>
      <c r="M528" s="36" t="n">
        <f aca="false">((I528+J528)-(E528+F528))/((E528+F528)/100)</f>
        <v>22.9166666666667</v>
      </c>
    </row>
    <row r="529" customFormat="false" ht="15" hidden="false" customHeight="false" outlineLevel="0" collapsed="false">
      <c r="A529" s="29" t="s">
        <v>552</v>
      </c>
      <c r="B529" s="29" t="s">
        <v>333</v>
      </c>
      <c r="C529" s="30" t="n">
        <v>0.04</v>
      </c>
      <c r="D529" s="30" t="n">
        <v>1.39</v>
      </c>
      <c r="E529" s="31" t="n">
        <v>2.18</v>
      </c>
      <c r="F529" s="31" t="n">
        <v>13.93</v>
      </c>
      <c r="G529" s="30" t="n">
        <v>0.06</v>
      </c>
      <c r="H529" s="30" t="n">
        <v>2.37</v>
      </c>
      <c r="I529" s="31" t="n">
        <v>5.87</v>
      </c>
      <c r="J529" s="31" t="n">
        <v>9.37</v>
      </c>
      <c r="K529" s="32" t="n">
        <f aca="false">(I529+J529)</f>
        <v>15.24</v>
      </c>
      <c r="L529" s="33" t="n">
        <f aca="false">(I529+J529)-(E529+F529)</f>
        <v>-0.870000000000001</v>
      </c>
      <c r="M529" s="34" t="n">
        <f aca="false">((I529+J529)-(E529+F529))/((E529+F529)/100)</f>
        <v>-5.40037243947859</v>
      </c>
    </row>
    <row r="530" customFormat="false" ht="15" hidden="false" customHeight="false" outlineLevel="0" collapsed="false">
      <c r="A530" s="29" t="s">
        <v>553</v>
      </c>
      <c r="B530" s="29" t="s">
        <v>333</v>
      </c>
      <c r="C530" s="30" t="n">
        <v>0.01</v>
      </c>
      <c r="D530" s="30" t="n">
        <v>0.31</v>
      </c>
      <c r="E530" s="31" t="n">
        <v>0.11</v>
      </c>
      <c r="F530" s="31" t="n">
        <v>0.77</v>
      </c>
      <c r="G530" s="30" t="n">
        <v>0</v>
      </c>
      <c r="H530" s="30" t="n">
        <v>0</v>
      </c>
      <c r="I530" s="31" t="n">
        <v>0.5</v>
      </c>
      <c r="J530" s="31" t="n">
        <v>0.99</v>
      </c>
      <c r="K530" s="32" t="n">
        <f aca="false">(I530+J530)</f>
        <v>1.49</v>
      </c>
      <c r="L530" s="35" t="n">
        <f aca="false">(I530+J530)-(E530+F530)</f>
        <v>0.61</v>
      </c>
      <c r="M530" s="36" t="n">
        <f aca="false">((I530+J530)-(E530+F530))/((E530+F530)/100)</f>
        <v>69.3181818181818</v>
      </c>
    </row>
    <row r="531" customFormat="false" ht="15" hidden="false" customHeight="false" outlineLevel="0" collapsed="false">
      <c r="A531" s="29" t="s">
        <v>554</v>
      </c>
      <c r="B531" s="29" t="s">
        <v>333</v>
      </c>
      <c r="C531" s="30" t="n">
        <v>0.01</v>
      </c>
      <c r="D531" s="30" t="n">
        <v>3.06</v>
      </c>
      <c r="E531" s="31" t="n">
        <v>9.6</v>
      </c>
      <c r="F531" s="31" t="n">
        <v>57.78</v>
      </c>
      <c r="G531" s="30" t="n">
        <v>0</v>
      </c>
      <c r="H531" s="30" t="n">
        <v>2.64</v>
      </c>
      <c r="I531" s="31" t="n">
        <v>18.59</v>
      </c>
      <c r="J531" s="31" t="n">
        <v>42.43</v>
      </c>
      <c r="K531" s="32" t="n">
        <f aca="false">(I531+J531)</f>
        <v>61.02</v>
      </c>
      <c r="L531" s="33" t="n">
        <f aca="false">(I531+J531)-(E531+F531)</f>
        <v>-6.36</v>
      </c>
      <c r="M531" s="34" t="n">
        <f aca="false">((I531+J531)-(E531+F531))/((E531+F531)/100)</f>
        <v>-9.43900267141585</v>
      </c>
    </row>
    <row r="532" customFormat="false" ht="15" hidden="false" customHeight="false" outlineLevel="0" collapsed="false">
      <c r="A532" s="29" t="s">
        <v>555</v>
      </c>
      <c r="B532" s="29" t="s">
        <v>333</v>
      </c>
      <c r="C532" s="30" t="n">
        <v>0</v>
      </c>
      <c r="D532" s="30" t="n">
        <v>0</v>
      </c>
      <c r="E532" s="31" t="n">
        <v>0.1</v>
      </c>
      <c r="F532" s="31" t="n">
        <v>0.28</v>
      </c>
      <c r="G532" s="30" t="n">
        <v>0</v>
      </c>
      <c r="H532" s="30" t="n">
        <v>0</v>
      </c>
      <c r="I532" s="31" t="n">
        <v>0</v>
      </c>
      <c r="J532" s="31" t="n">
        <v>0.22</v>
      </c>
      <c r="K532" s="32" t="n">
        <f aca="false">(I532+J532)</f>
        <v>0.22</v>
      </c>
      <c r="L532" s="33" t="n">
        <f aca="false">(I532+J532)-(E532+F532)</f>
        <v>-0.16</v>
      </c>
      <c r="M532" s="34" t="n">
        <f aca="false">((I532+J532)-(E532+F532))/((E532+F532)/100)</f>
        <v>-42.1052631578947</v>
      </c>
    </row>
    <row r="533" customFormat="false" ht="15" hidden="false" customHeight="false" outlineLevel="0" collapsed="false">
      <c r="A533" s="29" t="s">
        <v>556</v>
      </c>
      <c r="B533" s="29" t="s">
        <v>333</v>
      </c>
      <c r="C533" s="30" t="n">
        <v>0</v>
      </c>
      <c r="D533" s="30" t="n">
        <v>0</v>
      </c>
      <c r="E533" s="31" t="n">
        <v>0</v>
      </c>
      <c r="F533" s="31" t="n">
        <v>0.83</v>
      </c>
      <c r="G533" s="30" t="n">
        <v>0</v>
      </c>
      <c r="H533" s="30" t="n">
        <v>0</v>
      </c>
      <c r="I533" s="31" t="n">
        <v>0.29</v>
      </c>
      <c r="J533" s="31" t="n">
        <v>0.72</v>
      </c>
      <c r="K533" s="32" t="n">
        <f aca="false">(I533+J533)</f>
        <v>1.01</v>
      </c>
      <c r="L533" s="35" t="n">
        <f aca="false">(I533+J533)-(E533+F533)</f>
        <v>0.18</v>
      </c>
      <c r="M533" s="36" t="n">
        <f aca="false">((I533+J533)-(E533+F533))/((E533+F533)/100)</f>
        <v>21.6867469879518</v>
      </c>
    </row>
    <row r="534" customFormat="false" ht="15" hidden="false" customHeight="false" outlineLevel="0" collapsed="false">
      <c r="A534" s="29" t="s">
        <v>557</v>
      </c>
      <c r="B534" s="29" t="s">
        <v>333</v>
      </c>
      <c r="C534" s="30" t="n">
        <v>0</v>
      </c>
      <c r="D534" s="30" t="n">
        <v>0</v>
      </c>
      <c r="E534" s="31" t="n">
        <v>0.14</v>
      </c>
      <c r="F534" s="31" t="n">
        <v>0.17</v>
      </c>
      <c r="G534" s="30" t="n">
        <v>0</v>
      </c>
      <c r="H534" s="30" t="n">
        <v>0</v>
      </c>
      <c r="I534" s="31" t="n">
        <v>0</v>
      </c>
      <c r="J534" s="31" t="n">
        <v>0.18</v>
      </c>
      <c r="K534" s="32" t="n">
        <f aca="false">(I534+J534)</f>
        <v>0.18</v>
      </c>
      <c r="L534" s="33" t="n">
        <f aca="false">(I534+J534)-(E534+F534)</f>
        <v>-0.13</v>
      </c>
      <c r="M534" s="34" t="n">
        <f aca="false">((I534+J534)-(E534+F534))/((E534+F534)/100)</f>
        <v>-41.9354838709678</v>
      </c>
    </row>
    <row r="535" customFormat="false" ht="15" hidden="false" customHeight="false" outlineLevel="0" collapsed="false">
      <c r="A535" s="29" t="s">
        <v>558</v>
      </c>
      <c r="B535" s="29" t="s">
        <v>333</v>
      </c>
      <c r="C535" s="30" t="n">
        <v>0</v>
      </c>
      <c r="D535" s="30" t="n">
        <v>0</v>
      </c>
      <c r="E535" s="31" t="n">
        <v>0</v>
      </c>
      <c r="F535" s="31" t="n">
        <v>0</v>
      </c>
      <c r="G535" s="30" t="n">
        <v>0</v>
      </c>
      <c r="H535" s="30" t="n">
        <v>0</v>
      </c>
      <c r="I535" s="31" t="n">
        <v>0.2</v>
      </c>
      <c r="J535" s="31" t="n">
        <v>0.12</v>
      </c>
      <c r="K535" s="32" t="n">
        <f aca="false">(I535+J535)</f>
        <v>0.32</v>
      </c>
      <c r="L535" s="35" t="n">
        <f aca="false">(I535+J535)-(E535+F535)</f>
        <v>0.32</v>
      </c>
      <c r="M535" s="36"/>
    </row>
    <row r="536" customFormat="false" ht="15" hidden="false" customHeight="false" outlineLevel="0" collapsed="false">
      <c r="A536" s="29" t="s">
        <v>559</v>
      </c>
      <c r="B536" s="29" t="s">
        <v>333</v>
      </c>
      <c r="C536" s="30" t="n">
        <v>0.01</v>
      </c>
      <c r="D536" s="30" t="n">
        <v>0.46</v>
      </c>
      <c r="E536" s="31" t="n">
        <v>2.23</v>
      </c>
      <c r="F536" s="31" t="n">
        <v>18.89</v>
      </c>
      <c r="G536" s="30" t="n">
        <v>0.02</v>
      </c>
      <c r="H536" s="30" t="n">
        <v>0.96</v>
      </c>
      <c r="I536" s="31" t="n">
        <v>3.23</v>
      </c>
      <c r="J536" s="31" t="n">
        <v>10.85</v>
      </c>
      <c r="K536" s="32" t="n">
        <f aca="false">(I536+J536)</f>
        <v>14.08</v>
      </c>
      <c r="L536" s="33" t="n">
        <f aca="false">(I536+J536)-(E536+F536)</f>
        <v>-7.04</v>
      </c>
      <c r="M536" s="34" t="n">
        <f aca="false">((I536+J536)-(E536+F536))/((E536+F536)/100)</f>
        <v>-33.3333333333333</v>
      </c>
    </row>
    <row r="537" customFormat="false" ht="15" hidden="false" customHeight="false" outlineLevel="0" collapsed="false">
      <c r="A537" s="29" t="s">
        <v>560</v>
      </c>
      <c r="B537" s="29" t="s">
        <v>333</v>
      </c>
      <c r="C537" s="30" t="n">
        <v>0</v>
      </c>
      <c r="D537" s="30" t="n">
        <v>0</v>
      </c>
      <c r="E537" s="31" t="n">
        <v>0</v>
      </c>
      <c r="F537" s="31" t="n">
        <v>0.45</v>
      </c>
      <c r="G537" s="30" t="n">
        <v>0</v>
      </c>
      <c r="H537" s="30" t="n">
        <v>0.14</v>
      </c>
      <c r="I537" s="31" t="n">
        <v>0.11</v>
      </c>
      <c r="J537" s="31" t="n">
        <v>0.08</v>
      </c>
      <c r="K537" s="32" t="n">
        <f aca="false">(I537+J537)</f>
        <v>0.19</v>
      </c>
      <c r="L537" s="33" t="n">
        <f aca="false">(I537+J537)-(E537+F537)</f>
        <v>-0.26</v>
      </c>
      <c r="M537" s="34" t="n">
        <f aca="false">((I537+J537)-(E537+F537))/((E537+F537)/100)</f>
        <v>-57.7777777777778</v>
      </c>
    </row>
    <row r="538" customFormat="false" ht="15" hidden="false" customHeight="false" outlineLevel="0" collapsed="false">
      <c r="A538" s="29" t="s">
        <v>561</v>
      </c>
      <c r="B538" s="29" t="s">
        <v>333</v>
      </c>
      <c r="C538" s="30" t="n">
        <v>0</v>
      </c>
      <c r="D538" s="30" t="n">
        <v>0</v>
      </c>
      <c r="E538" s="31" t="n">
        <v>3.62</v>
      </c>
      <c r="F538" s="31" t="n">
        <v>9.65</v>
      </c>
      <c r="G538" s="30" t="n">
        <v>0</v>
      </c>
      <c r="H538" s="30" t="n">
        <v>1.78</v>
      </c>
      <c r="I538" s="31" t="n">
        <v>5.67</v>
      </c>
      <c r="J538" s="31" t="n">
        <v>9.48</v>
      </c>
      <c r="K538" s="32" t="n">
        <f aca="false">(I538+J538)</f>
        <v>15.15</v>
      </c>
      <c r="L538" s="35" t="n">
        <f aca="false">(I538+J538)-(E538+F538)</f>
        <v>1.88</v>
      </c>
      <c r="M538" s="36" t="n">
        <f aca="false">((I538+J538)-(E538+F538))/((E538+F538)/100)</f>
        <v>14.1672946495855</v>
      </c>
    </row>
    <row r="539" customFormat="false" ht="15" hidden="false" customHeight="false" outlineLevel="0" collapsed="false">
      <c r="A539" s="29" t="s">
        <v>562</v>
      </c>
      <c r="B539" s="29" t="s">
        <v>333</v>
      </c>
      <c r="C539" s="30" t="n">
        <v>0</v>
      </c>
      <c r="D539" s="30" t="n">
        <v>0</v>
      </c>
      <c r="E539" s="31" t="n">
        <v>0</v>
      </c>
      <c r="F539" s="31" t="n">
        <v>0.12</v>
      </c>
      <c r="G539" s="30" t="n">
        <v>0</v>
      </c>
      <c r="H539" s="30" t="n">
        <v>0</v>
      </c>
      <c r="I539" s="31" t="n">
        <v>0</v>
      </c>
      <c r="J539" s="31" t="n">
        <v>0.07</v>
      </c>
      <c r="K539" s="32" t="n">
        <f aca="false">(I539+J539)</f>
        <v>0.07</v>
      </c>
      <c r="L539" s="33" t="n">
        <f aca="false">(I539+J539)-(E539+F539)</f>
        <v>-0.05</v>
      </c>
      <c r="M539" s="34" t="n">
        <f aca="false">((I539+J539)-(E539+F539))/((E539+F539)/100)</f>
        <v>-41.6666666666667</v>
      </c>
    </row>
    <row r="540" customFormat="false" ht="15" hidden="false" customHeight="false" outlineLevel="0" collapsed="false">
      <c r="A540" s="29" t="s">
        <v>563</v>
      </c>
      <c r="B540" s="29" t="s">
        <v>333</v>
      </c>
      <c r="C540" s="30" t="n">
        <v>0</v>
      </c>
      <c r="D540" s="30" t="n">
        <v>0</v>
      </c>
      <c r="E540" s="31" t="n">
        <v>0</v>
      </c>
      <c r="F540" s="31" t="n">
        <v>0</v>
      </c>
      <c r="G540" s="30" t="n">
        <v>0</v>
      </c>
      <c r="H540" s="30" t="n">
        <v>0</v>
      </c>
      <c r="I540" s="31" t="n">
        <v>0</v>
      </c>
      <c r="J540" s="31" t="n">
        <v>0.11</v>
      </c>
      <c r="K540" s="32" t="n">
        <f aca="false">(I540+J540)</f>
        <v>0.11</v>
      </c>
      <c r="L540" s="35" t="n">
        <f aca="false">(I540+J540)-(E540+F540)</f>
        <v>0.11</v>
      </c>
      <c r="M540" s="36"/>
    </row>
    <row r="541" customFormat="false" ht="15" hidden="false" customHeight="false" outlineLevel="0" collapsed="false">
      <c r="A541" s="29" t="s">
        <v>564</v>
      </c>
      <c r="B541" s="29" t="s">
        <v>333</v>
      </c>
      <c r="C541" s="30" t="n">
        <v>0</v>
      </c>
      <c r="D541" s="30" t="n">
        <v>0</v>
      </c>
      <c r="E541" s="31" t="n">
        <v>0</v>
      </c>
      <c r="F541" s="31" t="n">
        <v>0</v>
      </c>
      <c r="G541" s="30" t="n">
        <v>0</v>
      </c>
      <c r="H541" s="30" t="n">
        <v>0</v>
      </c>
      <c r="I541" s="31" t="n">
        <v>0</v>
      </c>
      <c r="J541" s="31" t="n">
        <v>0.02</v>
      </c>
      <c r="K541" s="32" t="n">
        <f aca="false">(I541+J541)</f>
        <v>0.02</v>
      </c>
      <c r="L541" s="35" t="n">
        <f aca="false">(I541+J541)-(E541+F541)</f>
        <v>0.02</v>
      </c>
      <c r="M541" s="36"/>
    </row>
    <row r="542" customFormat="false" ht="15" hidden="false" customHeight="false" outlineLevel="0" collapsed="false">
      <c r="A542" s="29" t="s">
        <v>565</v>
      </c>
      <c r="B542" s="29" t="s">
        <v>333</v>
      </c>
      <c r="C542" s="30" t="n">
        <v>0</v>
      </c>
      <c r="D542" s="30" t="n">
        <v>0</v>
      </c>
      <c r="E542" s="31" t="n">
        <v>0.33</v>
      </c>
      <c r="F542" s="31" t="n">
        <v>6.81</v>
      </c>
      <c r="G542" s="30" t="n">
        <v>0</v>
      </c>
      <c r="H542" s="30" t="n">
        <v>0.49</v>
      </c>
      <c r="I542" s="31" t="n">
        <v>3.11</v>
      </c>
      <c r="J542" s="31" t="n">
        <v>5.24</v>
      </c>
      <c r="K542" s="32" t="n">
        <f aca="false">(I542+J542)</f>
        <v>8.35</v>
      </c>
      <c r="L542" s="35" t="n">
        <f aca="false">(I542+J542)-(E542+F542)</f>
        <v>1.21</v>
      </c>
      <c r="M542" s="36" t="n">
        <f aca="false">((I542+J542)-(E542+F542))/((E542+F542)/100)</f>
        <v>16.9467787114846</v>
      </c>
    </row>
    <row r="543" customFormat="false" ht="15" hidden="false" customHeight="false" outlineLevel="0" collapsed="false">
      <c r="A543" s="29" t="s">
        <v>566</v>
      </c>
      <c r="B543" s="29" t="s">
        <v>333</v>
      </c>
      <c r="C543" s="30" t="n">
        <v>0</v>
      </c>
      <c r="D543" s="30" t="n">
        <v>0</v>
      </c>
      <c r="E543" s="31" t="n">
        <v>0</v>
      </c>
      <c r="F543" s="31" t="n">
        <v>0</v>
      </c>
      <c r="G543" s="30" t="n">
        <v>0</v>
      </c>
      <c r="H543" s="30" t="n">
        <v>0</v>
      </c>
      <c r="I543" s="31" t="n">
        <v>0</v>
      </c>
      <c r="J543" s="31" t="n">
        <v>0.05</v>
      </c>
      <c r="K543" s="32" t="n">
        <f aca="false">(I543+J543)</f>
        <v>0.05</v>
      </c>
      <c r="L543" s="35" t="n">
        <f aca="false">(I543+J543)-(E543+F543)</f>
        <v>0.05</v>
      </c>
      <c r="M543" s="36"/>
    </row>
    <row r="544" customFormat="false" ht="15" hidden="false" customHeight="false" outlineLevel="0" collapsed="false">
      <c r="A544" s="29" t="s">
        <v>567</v>
      </c>
      <c r="B544" s="29" t="s">
        <v>333</v>
      </c>
      <c r="C544" s="30" t="n">
        <v>0.02</v>
      </c>
      <c r="D544" s="30" t="n">
        <v>0</v>
      </c>
      <c r="E544" s="31" t="n">
        <v>0</v>
      </c>
      <c r="F544" s="31" t="n">
        <v>2.25</v>
      </c>
      <c r="G544" s="30" t="n">
        <v>0.02</v>
      </c>
      <c r="H544" s="30" t="n">
        <v>0</v>
      </c>
      <c r="I544" s="31" t="n">
        <v>0.97</v>
      </c>
      <c r="J544" s="31" t="n">
        <v>1.83</v>
      </c>
      <c r="K544" s="32" t="n">
        <f aca="false">(I544+J544)</f>
        <v>2.8</v>
      </c>
      <c r="L544" s="35" t="n">
        <f aca="false">(I544+J544)-(E544+F544)</f>
        <v>0.55</v>
      </c>
      <c r="M544" s="36" t="n">
        <f aca="false">((I544+J544)-(E544+F544))/((E544+F544)/100)</f>
        <v>24.4444444444444</v>
      </c>
    </row>
    <row r="545" customFormat="false" ht="15" hidden="false" customHeight="false" outlineLevel="0" collapsed="false">
      <c r="A545" s="29" t="s">
        <v>568</v>
      </c>
      <c r="B545" s="29" t="s">
        <v>333</v>
      </c>
      <c r="C545" s="30" t="n">
        <v>0</v>
      </c>
      <c r="D545" s="30" t="n">
        <v>0</v>
      </c>
      <c r="E545" s="31" t="n">
        <v>1.37</v>
      </c>
      <c r="F545" s="31" t="n">
        <v>1.71</v>
      </c>
      <c r="G545" s="30" t="n">
        <v>0</v>
      </c>
      <c r="H545" s="30" t="n">
        <v>0</v>
      </c>
      <c r="I545" s="31" t="n">
        <v>2.28</v>
      </c>
      <c r="J545" s="31" t="n">
        <v>1.17</v>
      </c>
      <c r="K545" s="32" t="n">
        <f aca="false">(I545+J545)</f>
        <v>3.45</v>
      </c>
      <c r="L545" s="35" t="n">
        <f aca="false">(I545+J545)-(E545+F545)</f>
        <v>0.37</v>
      </c>
      <c r="M545" s="36" t="n">
        <f aca="false">((I545+J545)-(E545+F545))/((E545+F545)/100)</f>
        <v>12.012987012987</v>
      </c>
    </row>
    <row r="546" customFormat="false" ht="15" hidden="false" customHeight="false" outlineLevel="0" collapsed="false">
      <c r="A546" s="29" t="s">
        <v>569</v>
      </c>
      <c r="B546" s="29" t="s">
        <v>333</v>
      </c>
      <c r="C546" s="30" t="n">
        <v>0.01</v>
      </c>
      <c r="D546" s="30" t="n">
        <v>0</v>
      </c>
      <c r="E546" s="31" t="n">
        <v>0</v>
      </c>
      <c r="F546" s="31" t="n">
        <v>0.06</v>
      </c>
      <c r="G546" s="30" t="n">
        <v>0.01</v>
      </c>
      <c r="H546" s="30" t="n">
        <v>0</v>
      </c>
      <c r="I546" s="31" t="n">
        <v>0</v>
      </c>
      <c r="J546" s="31" t="n">
        <v>0.08</v>
      </c>
      <c r="K546" s="32" t="n">
        <f aca="false">(I546+J546)</f>
        <v>0.08</v>
      </c>
      <c r="L546" s="35" t="n">
        <f aca="false">(I546+J546)-(E546+F546)</f>
        <v>0.02</v>
      </c>
      <c r="M546" s="36" t="n">
        <f aca="false">((I546+J546)-(E546+F546))/((E546+F546)/100)</f>
        <v>33.3333333333333</v>
      </c>
    </row>
    <row r="547" customFormat="false" ht="15" hidden="false" customHeight="false" outlineLevel="0" collapsed="false">
      <c r="A547" s="29" t="s">
        <v>570</v>
      </c>
      <c r="B547" s="29" t="s">
        <v>333</v>
      </c>
      <c r="C547" s="30" t="n">
        <v>0</v>
      </c>
      <c r="D547" s="30" t="n">
        <v>0</v>
      </c>
      <c r="E547" s="31" t="n">
        <v>0</v>
      </c>
      <c r="F547" s="31" t="n">
        <v>0</v>
      </c>
      <c r="G547" s="30" t="n">
        <v>0</v>
      </c>
      <c r="H547" s="30" t="n">
        <v>0</v>
      </c>
      <c r="I547" s="31" t="n">
        <v>0</v>
      </c>
      <c r="J547" s="31" t="n">
        <v>0.09</v>
      </c>
      <c r="K547" s="32" t="n">
        <f aca="false">(I547+J547)</f>
        <v>0.09</v>
      </c>
      <c r="L547" s="35" t="n">
        <f aca="false">(I547+J547)-(E547+F547)</f>
        <v>0.09</v>
      </c>
      <c r="M547" s="36"/>
    </row>
    <row r="548" customFormat="false" ht="15" hidden="false" customHeight="false" outlineLevel="0" collapsed="false">
      <c r="A548" s="29" t="s">
        <v>571</v>
      </c>
      <c r="B548" s="29" t="s">
        <v>333</v>
      </c>
      <c r="C548" s="30" t="n">
        <v>0</v>
      </c>
      <c r="D548" s="30" t="n">
        <v>0</v>
      </c>
      <c r="E548" s="31" t="n">
        <v>0</v>
      </c>
      <c r="F548" s="31" t="n">
        <v>0</v>
      </c>
      <c r="G548" s="30" t="n">
        <v>0</v>
      </c>
      <c r="H548" s="30" t="n">
        <v>0</v>
      </c>
      <c r="I548" s="31" t="n">
        <v>0</v>
      </c>
      <c r="J548" s="31" t="n">
        <v>0.03</v>
      </c>
      <c r="K548" s="32" t="n">
        <f aca="false">(I548+J548)</f>
        <v>0.03</v>
      </c>
      <c r="L548" s="35" t="n">
        <f aca="false">(I548+J548)-(E548+F548)</f>
        <v>0.03</v>
      </c>
      <c r="M548" s="36"/>
    </row>
    <row r="549" customFormat="false" ht="15" hidden="false" customHeight="false" outlineLevel="0" collapsed="false">
      <c r="A549" s="29" t="s">
        <v>572</v>
      </c>
      <c r="B549" s="29" t="s">
        <v>333</v>
      </c>
      <c r="C549" s="30" t="n">
        <v>0</v>
      </c>
      <c r="D549" s="30" t="n">
        <v>1.11</v>
      </c>
      <c r="E549" s="31" t="n">
        <v>1.51</v>
      </c>
      <c r="F549" s="31" t="n">
        <v>12.69</v>
      </c>
      <c r="G549" s="30" t="n">
        <v>0</v>
      </c>
      <c r="H549" s="30" t="n">
        <v>1.79</v>
      </c>
      <c r="I549" s="31" t="n">
        <v>2.48</v>
      </c>
      <c r="J549" s="31" t="n">
        <v>7.17</v>
      </c>
      <c r="K549" s="32" t="n">
        <f aca="false">(I549+J549)</f>
        <v>9.65</v>
      </c>
      <c r="L549" s="33" t="n">
        <f aca="false">(I549+J549)-(E549+F549)</f>
        <v>-4.55</v>
      </c>
      <c r="M549" s="34" t="n">
        <f aca="false">((I549+J549)-(E549+F549))/((E549+F549)/100)</f>
        <v>-32.0422535211268</v>
      </c>
    </row>
    <row r="550" customFormat="false" ht="15" hidden="false" customHeight="false" outlineLevel="0" collapsed="false">
      <c r="A550" s="29" t="s">
        <v>573</v>
      </c>
      <c r="B550" s="29" t="s">
        <v>574</v>
      </c>
      <c r="C550" s="30" t="n">
        <v>0</v>
      </c>
      <c r="D550" s="30" t="n">
        <v>0</v>
      </c>
      <c r="E550" s="31" t="n">
        <v>0</v>
      </c>
      <c r="F550" s="31" t="n">
        <v>0</v>
      </c>
      <c r="G550" s="30" t="n">
        <v>0</v>
      </c>
      <c r="H550" s="30" t="n">
        <v>0.11</v>
      </c>
      <c r="I550" s="31" t="n">
        <v>0.31</v>
      </c>
      <c r="J550" s="31" t="n">
        <v>0.36</v>
      </c>
      <c r="K550" s="32" t="n">
        <f aca="false">(I550+J550)</f>
        <v>0.67</v>
      </c>
      <c r="L550" s="35" t="n">
        <f aca="false">(I550+J550)-(E550+F550)</f>
        <v>0.67</v>
      </c>
      <c r="M550" s="36"/>
    </row>
    <row r="551" customFormat="false" ht="15" hidden="false" customHeight="false" outlineLevel="0" collapsed="false">
      <c r="A551" s="29" t="s">
        <v>575</v>
      </c>
      <c r="B551" s="29" t="s">
        <v>574</v>
      </c>
      <c r="C551" s="30" t="n">
        <v>0.01</v>
      </c>
      <c r="D551" s="30" t="n">
        <v>0.93</v>
      </c>
      <c r="E551" s="31" t="n">
        <v>1.21</v>
      </c>
      <c r="F551" s="31" t="n">
        <v>6.43</v>
      </c>
      <c r="G551" s="30" t="n">
        <v>0.02</v>
      </c>
      <c r="H551" s="30" t="n">
        <v>1.04</v>
      </c>
      <c r="I551" s="31" t="n">
        <v>2.59</v>
      </c>
      <c r="J551" s="31" t="n">
        <v>13.17</v>
      </c>
      <c r="K551" s="32" t="n">
        <f aca="false">(I551+J551)</f>
        <v>15.76</v>
      </c>
      <c r="L551" s="35" t="n">
        <f aca="false">(I551+J551)-(E551+F551)</f>
        <v>8.12</v>
      </c>
      <c r="M551" s="36" t="n">
        <f aca="false">((I551+J551)-(E551+F551))/((E551+F551)/100)</f>
        <v>106.282722513089</v>
      </c>
    </row>
    <row r="552" customFormat="false" ht="15" hidden="false" customHeight="false" outlineLevel="0" collapsed="false">
      <c r="A552" s="29" t="s">
        <v>576</v>
      </c>
      <c r="B552" s="29" t="s">
        <v>574</v>
      </c>
      <c r="C552" s="30" t="n">
        <v>0</v>
      </c>
      <c r="D552" s="30" t="n">
        <v>0</v>
      </c>
      <c r="E552" s="31" t="n">
        <v>0.28</v>
      </c>
      <c r="F552" s="31" t="n">
        <v>0.69</v>
      </c>
      <c r="G552" s="30" t="n">
        <v>0</v>
      </c>
      <c r="H552" s="30" t="n">
        <v>0</v>
      </c>
      <c r="I552" s="31" t="n">
        <v>0.25</v>
      </c>
      <c r="J552" s="31" t="n">
        <v>0.36</v>
      </c>
      <c r="K552" s="32" t="n">
        <f aca="false">(I552+J552)</f>
        <v>0.61</v>
      </c>
      <c r="L552" s="33" t="n">
        <f aca="false">(I552+J552)-(E552+F552)</f>
        <v>-0.36</v>
      </c>
      <c r="M552" s="34" t="n">
        <f aca="false">((I552+J552)-(E552+F552))/((E552+F552)/100)</f>
        <v>-37.1134020618557</v>
      </c>
    </row>
    <row r="553" customFormat="false" ht="15" hidden="false" customHeight="false" outlineLevel="0" collapsed="false">
      <c r="A553" s="29" t="s">
        <v>577</v>
      </c>
      <c r="B553" s="29" t="s">
        <v>574</v>
      </c>
      <c r="C553" s="30" t="n">
        <v>0</v>
      </c>
      <c r="D553" s="30" t="n">
        <v>0.35</v>
      </c>
      <c r="E553" s="31" t="n">
        <v>1.84</v>
      </c>
      <c r="F553" s="31" t="n">
        <v>0.48</v>
      </c>
      <c r="G553" s="30" t="n">
        <v>0.03</v>
      </c>
      <c r="H553" s="30" t="n">
        <v>0.23</v>
      </c>
      <c r="I553" s="31" t="n">
        <v>0.63</v>
      </c>
      <c r="J553" s="31" t="n">
        <v>0.83</v>
      </c>
      <c r="K553" s="32" t="n">
        <f aca="false">(I553+J553)</f>
        <v>1.46</v>
      </c>
      <c r="L553" s="33" t="n">
        <f aca="false">(I553+J553)-(E553+F553)</f>
        <v>-0.86</v>
      </c>
      <c r="M553" s="34" t="n">
        <f aca="false">((I553+J553)-(E553+F553))/((E553+F553)/100)</f>
        <v>-37.0689655172414</v>
      </c>
    </row>
    <row r="554" customFormat="false" ht="15" hidden="false" customHeight="false" outlineLevel="0" collapsed="false">
      <c r="A554" s="29" t="s">
        <v>578</v>
      </c>
      <c r="B554" s="29" t="s">
        <v>574</v>
      </c>
      <c r="C554" s="30" t="n">
        <v>0</v>
      </c>
      <c r="D554" s="30" t="n">
        <v>0</v>
      </c>
      <c r="E554" s="31" t="n">
        <v>0.56</v>
      </c>
      <c r="F554" s="31" t="n">
        <v>1.23</v>
      </c>
      <c r="G554" s="30" t="n">
        <v>0</v>
      </c>
      <c r="H554" s="30" t="n">
        <v>0.27</v>
      </c>
      <c r="I554" s="31" t="n">
        <v>0.67</v>
      </c>
      <c r="J554" s="31" t="n">
        <v>3.66</v>
      </c>
      <c r="K554" s="32" t="n">
        <f aca="false">(I554+J554)</f>
        <v>4.33</v>
      </c>
      <c r="L554" s="35" t="n">
        <f aca="false">(I554+J554)-(E554+F554)</f>
        <v>2.54</v>
      </c>
      <c r="M554" s="36" t="n">
        <f aca="false">((I554+J554)-(E554+F554))/((E554+F554)/100)</f>
        <v>141.899441340782</v>
      </c>
    </row>
    <row r="555" customFormat="false" ht="15" hidden="false" customHeight="false" outlineLevel="0" collapsed="false">
      <c r="A555" s="29" t="s">
        <v>579</v>
      </c>
      <c r="B555" s="29" t="s">
        <v>574</v>
      </c>
      <c r="C555" s="30" t="n">
        <v>0</v>
      </c>
      <c r="D555" s="30" t="n">
        <v>0</v>
      </c>
      <c r="E555" s="31" t="n">
        <v>0</v>
      </c>
      <c r="F555" s="31" t="n">
        <v>0</v>
      </c>
      <c r="G555" s="30" t="n">
        <v>0</v>
      </c>
      <c r="H555" s="30" t="n">
        <v>0.04</v>
      </c>
      <c r="I555" s="31" t="n">
        <v>0.21</v>
      </c>
      <c r="J555" s="31" t="n">
        <v>0.19</v>
      </c>
      <c r="K555" s="32" t="n">
        <f aca="false">(I555+J555)</f>
        <v>0.4</v>
      </c>
      <c r="L555" s="35" t="n">
        <f aca="false">(I555+J555)-(E555+F555)</f>
        <v>0.4</v>
      </c>
      <c r="M555" s="36"/>
    </row>
    <row r="556" customFormat="false" ht="15" hidden="false" customHeight="false" outlineLevel="0" collapsed="false">
      <c r="A556" s="29" t="s">
        <v>580</v>
      </c>
      <c r="B556" s="29" t="s">
        <v>574</v>
      </c>
      <c r="C556" s="30" t="n">
        <v>0</v>
      </c>
      <c r="D556" s="30" t="n">
        <v>0</v>
      </c>
      <c r="E556" s="31" t="n">
        <v>0</v>
      </c>
      <c r="F556" s="31" t="n">
        <v>0.06</v>
      </c>
      <c r="G556" s="30" t="n">
        <v>0.04</v>
      </c>
      <c r="H556" s="30" t="n">
        <v>0.18</v>
      </c>
      <c r="I556" s="31" t="n">
        <v>0</v>
      </c>
      <c r="J556" s="31" t="n">
        <v>0.05</v>
      </c>
      <c r="K556" s="32" t="n">
        <f aca="false">(I556+J556)</f>
        <v>0.05</v>
      </c>
      <c r="L556" s="33" t="n">
        <f aca="false">(I556+J556)-(E556+F556)</f>
        <v>-0.01</v>
      </c>
      <c r="M556" s="34" t="n">
        <f aca="false">((I556+J556)-(E556+F556))/((E556+F556)/100)</f>
        <v>-16.6666666666667</v>
      </c>
    </row>
    <row r="557" customFormat="false" ht="15" hidden="false" customHeight="false" outlineLevel="0" collapsed="false">
      <c r="A557" s="29" t="s">
        <v>581</v>
      </c>
      <c r="B557" s="29" t="s">
        <v>574</v>
      </c>
      <c r="C557" s="30" t="n">
        <v>0</v>
      </c>
      <c r="D557" s="30" t="n">
        <v>0.12</v>
      </c>
      <c r="E557" s="31" t="n">
        <v>0.23</v>
      </c>
      <c r="F557" s="31" t="n">
        <v>0.38</v>
      </c>
      <c r="G557" s="30" t="n">
        <v>0</v>
      </c>
      <c r="H557" s="30" t="n">
        <v>0</v>
      </c>
      <c r="I557" s="31" t="n">
        <v>0.27</v>
      </c>
      <c r="J557" s="31" t="n">
        <v>0.48</v>
      </c>
      <c r="K557" s="32" t="n">
        <f aca="false">(I557+J557)</f>
        <v>0.75</v>
      </c>
      <c r="L557" s="35" t="n">
        <f aca="false">(I557+J557)-(E557+F557)</f>
        <v>0.14</v>
      </c>
      <c r="M557" s="36" t="n">
        <f aca="false">((I557+J557)-(E557+F557))/((E557+F557)/100)</f>
        <v>22.9508196721312</v>
      </c>
    </row>
    <row r="558" customFormat="false" ht="15" hidden="false" customHeight="false" outlineLevel="0" collapsed="false">
      <c r="A558" s="29" t="s">
        <v>582</v>
      </c>
      <c r="B558" s="29" t="s">
        <v>574</v>
      </c>
      <c r="C558" s="30" t="n">
        <v>0.01</v>
      </c>
      <c r="D558" s="30" t="n">
        <v>0</v>
      </c>
      <c r="E558" s="31" t="n">
        <v>0</v>
      </c>
      <c r="F558" s="31" t="n">
        <v>2.16</v>
      </c>
      <c r="G558" s="30" t="n">
        <v>0</v>
      </c>
      <c r="H558" s="30" t="n">
        <v>0</v>
      </c>
      <c r="I558" s="31" t="n">
        <v>0</v>
      </c>
      <c r="J558" s="31" t="n">
        <v>2.15</v>
      </c>
      <c r="K558" s="32" t="n">
        <f aca="false">(I558+J558)</f>
        <v>2.15</v>
      </c>
      <c r="L558" s="33" t="n">
        <f aca="false">(I558+J558)-(E558+F558)</f>
        <v>-0.0100000000000002</v>
      </c>
      <c r="M558" s="34" t="n">
        <f aca="false">((I558+J558)-(E558+F558))/((E558+F558)/100)</f>
        <v>-0.462962962962974</v>
      </c>
    </row>
    <row r="559" customFormat="false" ht="15" hidden="false" customHeight="false" outlineLevel="0" collapsed="false">
      <c r="A559" s="29" t="s">
        <v>583</v>
      </c>
      <c r="B559" s="29" t="s">
        <v>574</v>
      </c>
      <c r="C559" s="30" t="n">
        <v>0</v>
      </c>
      <c r="D559" s="30" t="n">
        <v>0</v>
      </c>
      <c r="E559" s="31" t="n">
        <v>0.14</v>
      </c>
      <c r="F559" s="31" t="n">
        <v>0.52</v>
      </c>
      <c r="G559" s="30" t="n">
        <v>0</v>
      </c>
      <c r="H559" s="30" t="n">
        <v>0.06</v>
      </c>
      <c r="I559" s="31" t="n">
        <v>0</v>
      </c>
      <c r="J559" s="31" t="n">
        <v>0.42</v>
      </c>
      <c r="K559" s="32" t="n">
        <f aca="false">(I559+J559)</f>
        <v>0.42</v>
      </c>
      <c r="L559" s="33" t="n">
        <f aca="false">(I559+J559)-(E559+F559)</f>
        <v>-0.24</v>
      </c>
      <c r="M559" s="34" t="n">
        <f aca="false">((I559+J559)-(E559+F559))/((E559+F559)/100)</f>
        <v>-36.3636363636364</v>
      </c>
    </row>
    <row r="560" customFormat="false" ht="15" hidden="false" customHeight="false" outlineLevel="0" collapsed="false">
      <c r="A560" s="29" t="s">
        <v>584</v>
      </c>
      <c r="B560" s="29" t="s">
        <v>574</v>
      </c>
      <c r="C560" s="30" t="n">
        <v>0</v>
      </c>
      <c r="D560" s="30" t="n">
        <v>0</v>
      </c>
      <c r="E560" s="31" t="n">
        <v>0.51</v>
      </c>
      <c r="F560" s="31" t="n">
        <v>0.95</v>
      </c>
      <c r="G560" s="30" t="n">
        <v>0</v>
      </c>
      <c r="H560" s="30" t="n">
        <v>0</v>
      </c>
      <c r="I560" s="31" t="n">
        <v>2.61</v>
      </c>
      <c r="J560" s="31" t="n">
        <v>1.54</v>
      </c>
      <c r="K560" s="32" t="n">
        <f aca="false">(I560+J560)</f>
        <v>4.15</v>
      </c>
      <c r="L560" s="35" t="n">
        <f aca="false">(I560+J560)-(E560+F560)</f>
        <v>2.69</v>
      </c>
      <c r="M560" s="36" t="n">
        <f aca="false">((I560+J560)-(E560+F560))/((E560+F560)/100)</f>
        <v>184.246575342466</v>
      </c>
    </row>
    <row r="561" customFormat="false" ht="15" hidden="false" customHeight="false" outlineLevel="0" collapsed="false">
      <c r="A561" s="29" t="s">
        <v>585</v>
      </c>
      <c r="B561" s="29" t="s">
        <v>574</v>
      </c>
      <c r="C561" s="30" t="n">
        <v>0</v>
      </c>
      <c r="D561" s="30" t="n">
        <v>0</v>
      </c>
      <c r="E561" s="31" t="n">
        <v>0.78</v>
      </c>
      <c r="F561" s="31" t="n">
        <v>6.03</v>
      </c>
      <c r="G561" s="30" t="n">
        <v>0</v>
      </c>
      <c r="H561" s="30" t="n">
        <v>0</v>
      </c>
      <c r="I561" s="31" t="n">
        <v>1.78</v>
      </c>
      <c r="J561" s="31" t="n">
        <v>5.73</v>
      </c>
      <c r="K561" s="32" t="n">
        <f aca="false">(I561+J561)</f>
        <v>7.51</v>
      </c>
      <c r="L561" s="35" t="n">
        <f aca="false">(I561+J561)-(E561+F561)</f>
        <v>0.7</v>
      </c>
      <c r="M561" s="36" t="n">
        <f aca="false">((I561+J561)-(E561+F561))/((E561+F561)/100)</f>
        <v>10.2790014684288</v>
      </c>
    </row>
    <row r="562" customFormat="false" ht="15" hidden="false" customHeight="false" outlineLevel="0" collapsed="false">
      <c r="A562" s="29" t="s">
        <v>586</v>
      </c>
      <c r="B562" s="29" t="s">
        <v>574</v>
      </c>
      <c r="C562" s="30" t="n">
        <v>0</v>
      </c>
      <c r="D562" s="30" t="n">
        <v>0</v>
      </c>
      <c r="E562" s="31" t="n">
        <v>0</v>
      </c>
      <c r="F562" s="31" t="n">
        <v>0</v>
      </c>
      <c r="G562" s="30" t="n">
        <v>0</v>
      </c>
      <c r="H562" s="30" t="n">
        <v>0.46</v>
      </c>
      <c r="I562" s="31" t="n">
        <v>0</v>
      </c>
      <c r="J562" s="31" t="n">
        <v>1.2</v>
      </c>
      <c r="K562" s="32" t="n">
        <f aca="false">(I562+J562)</f>
        <v>1.2</v>
      </c>
      <c r="L562" s="35" t="n">
        <f aca="false">(I562+J562)-(E562+F562)</f>
        <v>1.2</v>
      </c>
      <c r="M562" s="36"/>
    </row>
    <row r="563" customFormat="false" ht="15" hidden="false" customHeight="false" outlineLevel="0" collapsed="false">
      <c r="A563" s="29" t="s">
        <v>587</v>
      </c>
      <c r="B563" s="29" t="s">
        <v>574</v>
      </c>
      <c r="C563" s="30" t="n">
        <v>0</v>
      </c>
      <c r="D563" s="30" t="n">
        <v>0</v>
      </c>
      <c r="E563" s="31" t="n">
        <v>0.32</v>
      </c>
      <c r="F563" s="31" t="n">
        <v>2.63</v>
      </c>
      <c r="G563" s="30" t="n">
        <v>0</v>
      </c>
      <c r="H563" s="30" t="n">
        <v>0.11</v>
      </c>
      <c r="I563" s="31" t="n">
        <v>0.93</v>
      </c>
      <c r="J563" s="31" t="n">
        <v>1.73</v>
      </c>
      <c r="K563" s="32" t="n">
        <f aca="false">(I563+J563)</f>
        <v>2.66</v>
      </c>
      <c r="L563" s="33" t="n">
        <f aca="false">(I563+J563)-(E563+F563)</f>
        <v>-0.29</v>
      </c>
      <c r="M563" s="34" t="n">
        <f aca="false">((I563+J563)-(E563+F563))/((E563+F563)/100)</f>
        <v>-9.83050847457626</v>
      </c>
    </row>
    <row r="564" customFormat="false" ht="15" hidden="false" customHeight="false" outlineLevel="0" collapsed="false">
      <c r="A564" s="29" t="s">
        <v>588</v>
      </c>
      <c r="B564" s="29" t="s">
        <v>574</v>
      </c>
      <c r="C564" s="30" t="n">
        <v>0</v>
      </c>
      <c r="D564" s="30" t="n">
        <v>0</v>
      </c>
      <c r="E564" s="31" t="n">
        <v>0</v>
      </c>
      <c r="F564" s="31" t="n">
        <v>0</v>
      </c>
      <c r="G564" s="30" t="n">
        <v>0.01</v>
      </c>
      <c r="H564" s="30" t="n">
        <v>0.14</v>
      </c>
      <c r="I564" s="31" t="n">
        <v>0</v>
      </c>
      <c r="J564" s="31" t="n">
        <v>0.1</v>
      </c>
      <c r="K564" s="32" t="n">
        <f aca="false">(I564+J564)</f>
        <v>0.1</v>
      </c>
      <c r="L564" s="35" t="n">
        <f aca="false">(I564+J564)-(E564+F564)</f>
        <v>0.1</v>
      </c>
      <c r="M564" s="36"/>
    </row>
    <row r="565" customFormat="false" ht="15" hidden="false" customHeight="false" outlineLevel="0" collapsed="false">
      <c r="A565" s="29" t="s">
        <v>589</v>
      </c>
      <c r="B565" s="29" t="s">
        <v>574</v>
      </c>
      <c r="C565" s="30" t="n">
        <v>0</v>
      </c>
      <c r="D565" s="30" t="n">
        <v>0</v>
      </c>
      <c r="E565" s="31" t="n">
        <v>0</v>
      </c>
      <c r="F565" s="31" t="n">
        <v>0</v>
      </c>
      <c r="G565" s="30" t="n">
        <v>0</v>
      </c>
      <c r="H565" s="30" t="n">
        <v>0</v>
      </c>
      <c r="I565" s="31" t="n">
        <v>0</v>
      </c>
      <c r="J565" s="31" t="n">
        <v>0.24</v>
      </c>
      <c r="K565" s="32" t="n">
        <f aca="false">(I565+J565)</f>
        <v>0.24</v>
      </c>
      <c r="L565" s="35" t="n">
        <f aca="false">(I565+J565)-(E565+F565)</f>
        <v>0.24</v>
      </c>
      <c r="M565" s="36"/>
    </row>
    <row r="566" customFormat="false" ht="15" hidden="false" customHeight="false" outlineLevel="0" collapsed="false">
      <c r="A566" s="29" t="s">
        <v>590</v>
      </c>
      <c r="B566" s="29" t="s">
        <v>574</v>
      </c>
      <c r="C566" s="30" t="n">
        <v>0</v>
      </c>
      <c r="D566" s="30" t="n">
        <v>0.05</v>
      </c>
      <c r="E566" s="31" t="n">
        <v>0.16</v>
      </c>
      <c r="F566" s="31" t="n">
        <v>3.52</v>
      </c>
      <c r="G566" s="30" t="n">
        <v>0</v>
      </c>
      <c r="H566" s="30" t="n">
        <v>0.07</v>
      </c>
      <c r="I566" s="31" t="n">
        <v>2.34</v>
      </c>
      <c r="J566" s="31" t="n">
        <v>3.56</v>
      </c>
      <c r="K566" s="32" t="n">
        <f aca="false">(I566+J566)</f>
        <v>5.9</v>
      </c>
      <c r="L566" s="35" t="n">
        <f aca="false">(I566+J566)-(E566+F566)</f>
        <v>2.22</v>
      </c>
      <c r="M566" s="36" t="n">
        <f aca="false">((I566+J566)-(E566+F566))/((E566+F566)/100)</f>
        <v>60.3260869565217</v>
      </c>
    </row>
    <row r="567" customFormat="false" ht="15" hidden="false" customHeight="false" outlineLevel="0" collapsed="false">
      <c r="A567" s="29" t="s">
        <v>591</v>
      </c>
      <c r="B567" s="29" t="s">
        <v>574</v>
      </c>
      <c r="C567" s="30" t="n">
        <v>0.23</v>
      </c>
      <c r="D567" s="30" t="n">
        <v>2.08</v>
      </c>
      <c r="E567" s="31" t="n">
        <v>27.42</v>
      </c>
      <c r="F567" s="31" t="n">
        <v>71.7</v>
      </c>
      <c r="G567" s="30" t="n">
        <v>0.11</v>
      </c>
      <c r="H567" s="30" t="n">
        <v>6.23</v>
      </c>
      <c r="I567" s="31" t="n">
        <v>32.78</v>
      </c>
      <c r="J567" s="31" t="n">
        <v>66.74</v>
      </c>
      <c r="K567" s="32" t="n">
        <f aca="false">(I567+J567)</f>
        <v>99.52</v>
      </c>
      <c r="L567" s="35" t="n">
        <f aca="false">(I567+J567)-(E567+F567)</f>
        <v>0.399999999999992</v>
      </c>
      <c r="M567" s="36" t="n">
        <f aca="false">((I567+J567)-(E567+F567))/((E567+F567)/100)</f>
        <v>0.40355125100887</v>
      </c>
    </row>
    <row r="568" customFormat="false" ht="15" hidden="false" customHeight="false" outlineLevel="0" collapsed="false">
      <c r="A568" s="29" t="s">
        <v>592</v>
      </c>
      <c r="B568" s="29" t="s">
        <v>574</v>
      </c>
      <c r="C568" s="30" t="n">
        <v>0.06</v>
      </c>
      <c r="D568" s="30" t="n">
        <v>1.01</v>
      </c>
      <c r="E568" s="31" t="n">
        <v>0.42</v>
      </c>
      <c r="F568" s="31" t="n">
        <v>3.7</v>
      </c>
      <c r="G568" s="30" t="n">
        <v>0.03</v>
      </c>
      <c r="H568" s="30" t="n">
        <v>0.46</v>
      </c>
      <c r="I568" s="31" t="n">
        <v>1.7</v>
      </c>
      <c r="J568" s="31" t="n">
        <v>5.4</v>
      </c>
      <c r="K568" s="32" t="n">
        <f aca="false">(I568+J568)</f>
        <v>7.1</v>
      </c>
      <c r="L568" s="35" t="n">
        <f aca="false">(I568+J568)-(E568+F568)</f>
        <v>2.98</v>
      </c>
      <c r="M568" s="36" t="n">
        <f aca="false">((I568+J568)-(E568+F568))/((E568+F568)/100)</f>
        <v>72.3300970873787</v>
      </c>
    </row>
    <row r="569" customFormat="false" ht="15" hidden="false" customHeight="false" outlineLevel="0" collapsed="false">
      <c r="A569" s="29" t="s">
        <v>593</v>
      </c>
      <c r="B569" s="29" t="s">
        <v>574</v>
      </c>
      <c r="C569" s="30" t="n">
        <v>0</v>
      </c>
      <c r="D569" s="30" t="n">
        <v>0.06</v>
      </c>
      <c r="E569" s="31" t="n">
        <v>0.22</v>
      </c>
      <c r="F569" s="31" t="n">
        <v>0.22</v>
      </c>
      <c r="G569" s="30" t="n">
        <v>0</v>
      </c>
      <c r="H569" s="30" t="n">
        <v>0</v>
      </c>
      <c r="I569" s="31" t="n">
        <v>0.12</v>
      </c>
      <c r="J569" s="31" t="n">
        <v>0.44</v>
      </c>
      <c r="K569" s="32" t="n">
        <f aca="false">(I569+J569)</f>
        <v>0.56</v>
      </c>
      <c r="L569" s="35" t="n">
        <f aca="false">(I569+J569)-(E569+F569)</f>
        <v>0.12</v>
      </c>
      <c r="M569" s="36" t="n">
        <f aca="false">((I569+J569)-(E569+F569))/((E569+F569)/100)</f>
        <v>27.2727272727273</v>
      </c>
    </row>
    <row r="570" customFormat="false" ht="15" hidden="false" customHeight="false" outlineLevel="0" collapsed="false">
      <c r="A570" s="29" t="s">
        <v>594</v>
      </c>
      <c r="B570" s="29" t="s">
        <v>574</v>
      </c>
      <c r="C570" s="30" t="n">
        <v>0</v>
      </c>
      <c r="D570" s="30" t="n">
        <v>0.08</v>
      </c>
      <c r="E570" s="31" t="n">
        <v>0</v>
      </c>
      <c r="F570" s="31" t="n">
        <v>0.26</v>
      </c>
      <c r="G570" s="30" t="n">
        <v>0</v>
      </c>
      <c r="H570" s="30" t="n">
        <v>0.2</v>
      </c>
      <c r="I570" s="31" t="n">
        <v>0</v>
      </c>
      <c r="J570" s="31" t="n">
        <v>0.55</v>
      </c>
      <c r="K570" s="32" t="n">
        <f aca="false">(I570+J570)</f>
        <v>0.55</v>
      </c>
      <c r="L570" s="35" t="n">
        <f aca="false">(I570+J570)-(E570+F570)</f>
        <v>0.29</v>
      </c>
      <c r="M570" s="36" t="n">
        <f aca="false">((I570+J570)-(E570+F570))/((E570+F570)/100)</f>
        <v>111.538461538462</v>
      </c>
    </row>
    <row r="571" customFormat="false" ht="15" hidden="false" customHeight="false" outlineLevel="0" collapsed="false">
      <c r="A571" s="29" t="s">
        <v>595</v>
      </c>
      <c r="B571" s="29" t="s">
        <v>574</v>
      </c>
      <c r="C571" s="30" t="n">
        <v>0</v>
      </c>
      <c r="D571" s="30" t="n">
        <v>0</v>
      </c>
      <c r="E571" s="31" t="n">
        <v>0</v>
      </c>
      <c r="F571" s="31" t="n">
        <v>0</v>
      </c>
      <c r="G571" s="30" t="n">
        <v>0</v>
      </c>
      <c r="H571" s="30" t="n">
        <v>0.23</v>
      </c>
      <c r="I571" s="31" t="n">
        <v>0</v>
      </c>
      <c r="J571" s="31" t="n">
        <v>0.56</v>
      </c>
      <c r="K571" s="32" t="n">
        <f aca="false">(I571+J571)</f>
        <v>0.56</v>
      </c>
      <c r="L571" s="35" t="n">
        <f aca="false">(I571+J571)-(E571+F571)</f>
        <v>0.56</v>
      </c>
      <c r="M571" s="36"/>
    </row>
    <row r="572" customFormat="false" ht="15" hidden="false" customHeight="false" outlineLevel="0" collapsed="false">
      <c r="A572" s="29" t="s">
        <v>596</v>
      </c>
      <c r="B572" s="29" t="s">
        <v>574</v>
      </c>
      <c r="C572" s="30" t="n">
        <v>0</v>
      </c>
      <c r="D572" s="30" t="n">
        <v>0.02</v>
      </c>
      <c r="E572" s="31" t="n">
        <v>0</v>
      </c>
      <c r="F572" s="31" t="n">
        <v>0.69</v>
      </c>
      <c r="G572" s="30" t="n">
        <v>0</v>
      </c>
      <c r="H572" s="30" t="n">
        <v>0.1</v>
      </c>
      <c r="I572" s="31" t="n">
        <v>0</v>
      </c>
      <c r="J572" s="31" t="n">
        <v>0.25</v>
      </c>
      <c r="K572" s="32" t="n">
        <f aca="false">(I572+J572)</f>
        <v>0.25</v>
      </c>
      <c r="L572" s="33" t="n">
        <f aca="false">(I572+J572)-(E572+F572)</f>
        <v>-0.44</v>
      </c>
      <c r="M572" s="34" t="n">
        <f aca="false">((I572+J572)-(E572+F572))/((E572+F572)/100)</f>
        <v>-63.768115942029</v>
      </c>
    </row>
    <row r="573" customFormat="false" ht="15" hidden="false" customHeight="false" outlineLevel="0" collapsed="false">
      <c r="A573" s="29" t="s">
        <v>597</v>
      </c>
      <c r="B573" s="29" t="s">
        <v>574</v>
      </c>
      <c r="C573" s="30" t="n">
        <v>0</v>
      </c>
      <c r="D573" s="30" t="n">
        <v>0.43</v>
      </c>
      <c r="E573" s="31" t="n">
        <v>0</v>
      </c>
      <c r="F573" s="31" t="n">
        <v>0.35</v>
      </c>
      <c r="G573" s="30" t="n">
        <v>0</v>
      </c>
      <c r="H573" s="30" t="n">
        <v>0</v>
      </c>
      <c r="I573" s="31" t="n">
        <v>0.22</v>
      </c>
      <c r="J573" s="31" t="n">
        <v>0.72</v>
      </c>
      <c r="K573" s="32" t="n">
        <f aca="false">(I573+J573)</f>
        <v>0.94</v>
      </c>
      <c r="L573" s="35" t="n">
        <f aca="false">(I573+J573)-(E573+F573)</f>
        <v>0.59</v>
      </c>
      <c r="M573" s="36" t="n">
        <f aca="false">((I573+J573)-(E573+F573))/((E573+F573)/100)</f>
        <v>168.571428571429</v>
      </c>
    </row>
    <row r="574" customFormat="false" ht="15" hidden="false" customHeight="false" outlineLevel="0" collapsed="false">
      <c r="A574" s="29" t="s">
        <v>598</v>
      </c>
      <c r="B574" s="29" t="s">
        <v>574</v>
      </c>
      <c r="C574" s="30" t="n">
        <v>0</v>
      </c>
      <c r="D574" s="30" t="n">
        <v>0.99</v>
      </c>
      <c r="E574" s="31" t="n">
        <v>3.44</v>
      </c>
      <c r="F574" s="31" t="n">
        <v>20.88</v>
      </c>
      <c r="G574" s="30" t="n">
        <v>0.03</v>
      </c>
      <c r="H574" s="30" t="n">
        <v>0</v>
      </c>
      <c r="I574" s="31" t="n">
        <v>5.93</v>
      </c>
      <c r="J574" s="31" t="n">
        <v>11.93</v>
      </c>
      <c r="K574" s="32" t="n">
        <f aca="false">(I574+J574)</f>
        <v>17.86</v>
      </c>
      <c r="L574" s="33" t="n">
        <f aca="false">(I574+J574)-(E574+F574)</f>
        <v>-6.46</v>
      </c>
      <c r="M574" s="34" t="n">
        <f aca="false">((I574+J574)-(E574+F574))/((E574+F574)/100)</f>
        <v>-26.5625</v>
      </c>
    </row>
    <row r="575" customFormat="false" ht="15" hidden="false" customHeight="false" outlineLevel="0" collapsed="false">
      <c r="A575" s="29" t="s">
        <v>599</v>
      </c>
      <c r="B575" s="29" t="s">
        <v>574</v>
      </c>
      <c r="C575" s="30" t="n">
        <v>0</v>
      </c>
      <c r="D575" s="30" t="n">
        <v>0</v>
      </c>
      <c r="E575" s="31" t="n">
        <v>0</v>
      </c>
      <c r="F575" s="31" t="n">
        <v>0</v>
      </c>
      <c r="G575" s="30" t="n">
        <v>0</v>
      </c>
      <c r="H575" s="30" t="n">
        <v>0.71</v>
      </c>
      <c r="I575" s="31" t="n">
        <v>0</v>
      </c>
      <c r="J575" s="31" t="n">
        <v>0.48</v>
      </c>
      <c r="K575" s="32" t="n">
        <f aca="false">(I575+J575)</f>
        <v>0.48</v>
      </c>
      <c r="L575" s="35" t="n">
        <f aca="false">(I575+J575)-(E575+F575)</f>
        <v>0.48</v>
      </c>
      <c r="M575" s="36"/>
    </row>
    <row r="576" customFormat="false" ht="15" hidden="false" customHeight="false" outlineLevel="0" collapsed="false">
      <c r="A576" s="29" t="s">
        <v>600</v>
      </c>
      <c r="B576" s="29" t="s">
        <v>574</v>
      </c>
      <c r="C576" s="30" t="n">
        <v>0</v>
      </c>
      <c r="D576" s="30" t="n">
        <v>0</v>
      </c>
      <c r="E576" s="31" t="n">
        <v>0</v>
      </c>
      <c r="F576" s="31" t="n">
        <v>0.06</v>
      </c>
      <c r="G576" s="30" t="n">
        <v>0.37</v>
      </c>
      <c r="H576" s="30" t="n">
        <v>0.2</v>
      </c>
      <c r="I576" s="31" t="n">
        <v>0</v>
      </c>
      <c r="J576" s="31" t="n">
        <v>0.16</v>
      </c>
      <c r="K576" s="32" t="n">
        <f aca="false">(I576+J576)</f>
        <v>0.16</v>
      </c>
      <c r="L576" s="35" t="n">
        <f aca="false">(I576+J576)-(E576+F576)</f>
        <v>0.1</v>
      </c>
      <c r="M576" s="36" t="n">
        <f aca="false">((I576+J576)-(E576+F576))/((E576+F576)/100)</f>
        <v>166.666666666667</v>
      </c>
    </row>
    <row r="577" customFormat="false" ht="15" hidden="false" customHeight="false" outlineLevel="0" collapsed="false">
      <c r="A577" s="29" t="s">
        <v>601</v>
      </c>
      <c r="B577" s="29" t="s">
        <v>574</v>
      </c>
      <c r="C577" s="30" t="n">
        <v>0</v>
      </c>
      <c r="D577" s="30" t="n">
        <v>0</v>
      </c>
      <c r="E577" s="31" t="n">
        <v>0.16</v>
      </c>
      <c r="F577" s="31" t="n">
        <v>0.1</v>
      </c>
      <c r="G577" s="30" t="n">
        <v>0</v>
      </c>
      <c r="H577" s="30" t="n">
        <v>0</v>
      </c>
      <c r="I577" s="31" t="n">
        <v>0.06</v>
      </c>
      <c r="J577" s="31" t="n">
        <v>0.32</v>
      </c>
      <c r="K577" s="32" t="n">
        <f aca="false">(I577+J577)</f>
        <v>0.38</v>
      </c>
      <c r="L577" s="35" t="n">
        <f aca="false">(I577+J577)-(E577+F577)</f>
        <v>0.12</v>
      </c>
      <c r="M577" s="36" t="n">
        <f aca="false">((I577+J577)-(E577+F577))/((E577+F577)/100)</f>
        <v>46.1538461538462</v>
      </c>
    </row>
    <row r="578" customFormat="false" ht="15" hidden="false" customHeight="false" outlineLevel="0" collapsed="false">
      <c r="A578" s="29" t="s">
        <v>602</v>
      </c>
      <c r="B578" s="29" t="s">
        <v>574</v>
      </c>
      <c r="C578" s="30" t="n">
        <v>0</v>
      </c>
      <c r="D578" s="30" t="n">
        <v>0</v>
      </c>
      <c r="E578" s="31" t="n">
        <v>0.08</v>
      </c>
      <c r="F578" s="31" t="n">
        <v>0.21</v>
      </c>
      <c r="G578" s="30" t="n">
        <v>0</v>
      </c>
      <c r="H578" s="30" t="n">
        <v>0.1</v>
      </c>
      <c r="I578" s="31" t="n">
        <v>0.32</v>
      </c>
      <c r="J578" s="31" t="n">
        <v>0.38</v>
      </c>
      <c r="K578" s="32" t="n">
        <f aca="false">(I578+J578)</f>
        <v>0.7</v>
      </c>
      <c r="L578" s="35" t="n">
        <f aca="false">(I578+J578)-(E578+F578)</f>
        <v>0.41</v>
      </c>
      <c r="M578" s="36" t="n">
        <f aca="false">((I578+J578)-(E578+F578))/((E578+F578)/100)</f>
        <v>141.379310344828</v>
      </c>
    </row>
    <row r="579" customFormat="false" ht="15" hidden="false" customHeight="false" outlineLevel="0" collapsed="false">
      <c r="A579" s="29" t="s">
        <v>603</v>
      </c>
      <c r="B579" s="29" t="s">
        <v>574</v>
      </c>
      <c r="C579" s="30" t="n">
        <v>0.01</v>
      </c>
      <c r="D579" s="30" t="n">
        <v>0</v>
      </c>
      <c r="E579" s="31" t="n">
        <v>0.16</v>
      </c>
      <c r="F579" s="31" t="n">
        <v>1.99</v>
      </c>
      <c r="G579" s="30" t="n">
        <v>0</v>
      </c>
      <c r="H579" s="30" t="n">
        <v>0.46</v>
      </c>
      <c r="I579" s="31" t="n">
        <v>0.74</v>
      </c>
      <c r="J579" s="31" t="n">
        <v>2</v>
      </c>
      <c r="K579" s="32" t="n">
        <f aca="false">(I579+J579)</f>
        <v>2.74</v>
      </c>
      <c r="L579" s="35" t="n">
        <f aca="false">(I579+J579)-(E579+F579)</f>
        <v>0.59</v>
      </c>
      <c r="M579" s="36" t="n">
        <f aca="false">((I579+J579)-(E579+F579))/((E579+F579)/100)</f>
        <v>27.4418604651163</v>
      </c>
    </row>
    <row r="580" customFormat="false" ht="15" hidden="false" customHeight="false" outlineLevel="0" collapsed="false">
      <c r="A580" s="29" t="s">
        <v>604</v>
      </c>
      <c r="B580" s="29" t="s">
        <v>574</v>
      </c>
      <c r="C580" s="30" t="n">
        <v>0</v>
      </c>
      <c r="D580" s="30" t="n">
        <v>0.14</v>
      </c>
      <c r="E580" s="31" t="n">
        <v>0.03</v>
      </c>
      <c r="F580" s="31" t="n">
        <v>0.76</v>
      </c>
      <c r="G580" s="30" t="n">
        <v>0</v>
      </c>
      <c r="H580" s="30" t="n">
        <v>0.28</v>
      </c>
      <c r="I580" s="31" t="n">
        <v>0.3</v>
      </c>
      <c r="J580" s="31" t="n">
        <v>0.54</v>
      </c>
      <c r="K580" s="32" t="n">
        <f aca="false">(I580+J580)</f>
        <v>0.84</v>
      </c>
      <c r="L580" s="35" t="n">
        <f aca="false">(I580+J580)-(E580+F580)</f>
        <v>0.05</v>
      </c>
      <c r="M580" s="36" t="n">
        <f aca="false">((I580+J580)-(E580+F580))/((E580+F580)/100)</f>
        <v>6.32911392405064</v>
      </c>
    </row>
    <row r="581" customFormat="false" ht="15" hidden="false" customHeight="false" outlineLevel="0" collapsed="false">
      <c r="A581" s="29" t="s">
        <v>605</v>
      </c>
      <c r="B581" s="29" t="s">
        <v>574</v>
      </c>
      <c r="C581" s="30" t="n">
        <v>0.05</v>
      </c>
      <c r="D581" s="30" t="n">
        <v>0</v>
      </c>
      <c r="E581" s="31" t="n">
        <v>0</v>
      </c>
      <c r="F581" s="31" t="n">
        <v>0.1</v>
      </c>
      <c r="G581" s="30" t="n">
        <v>0.25</v>
      </c>
      <c r="H581" s="30" t="n">
        <v>0.1</v>
      </c>
      <c r="I581" s="31" t="n">
        <v>0.13</v>
      </c>
      <c r="J581" s="31" t="n">
        <v>1.65</v>
      </c>
      <c r="K581" s="32" t="n">
        <f aca="false">(I581+J581)</f>
        <v>1.78</v>
      </c>
      <c r="L581" s="35" t="n">
        <f aca="false">(I581+J581)-(E581+F581)</f>
        <v>1.68</v>
      </c>
      <c r="M581" s="36" t="n">
        <f aca="false">((I581+J581)-(E581+F581))/((E581+F581)/100)</f>
        <v>1680</v>
      </c>
    </row>
    <row r="582" customFormat="false" ht="15" hidden="false" customHeight="false" outlineLevel="0" collapsed="false">
      <c r="A582" s="29" t="s">
        <v>606</v>
      </c>
      <c r="B582" s="29" t="s">
        <v>574</v>
      </c>
      <c r="C582" s="30" t="n">
        <v>0</v>
      </c>
      <c r="D582" s="30" t="n">
        <v>0</v>
      </c>
      <c r="E582" s="31" t="n">
        <v>0</v>
      </c>
      <c r="F582" s="31" t="n">
        <v>0.06</v>
      </c>
      <c r="G582" s="30" t="n">
        <v>0.01</v>
      </c>
      <c r="H582" s="30" t="n">
        <v>0.19</v>
      </c>
      <c r="I582" s="31" t="n">
        <v>0</v>
      </c>
      <c r="J582" s="31" t="n">
        <v>0.06</v>
      </c>
      <c r="K582" s="32" t="n">
        <f aca="false">(I582+J582)</f>
        <v>0.06</v>
      </c>
      <c r="L582" s="35" t="n">
        <f aca="false">(I582+J582)-(E582+F582)</f>
        <v>0</v>
      </c>
      <c r="M582" s="36" t="n">
        <f aca="false">((I582+J582)-(E582+F582))/((E582+F582)/100)</f>
        <v>0</v>
      </c>
    </row>
    <row r="583" customFormat="false" ht="15" hidden="false" customHeight="false" outlineLevel="0" collapsed="false">
      <c r="A583" s="29" t="s">
        <v>607</v>
      </c>
      <c r="B583" s="29" t="s">
        <v>574</v>
      </c>
      <c r="C583" s="30" t="n">
        <v>0</v>
      </c>
      <c r="D583" s="30" t="n">
        <v>0</v>
      </c>
      <c r="E583" s="31" t="n">
        <v>0</v>
      </c>
      <c r="F583" s="31" t="n">
        <v>0</v>
      </c>
      <c r="G583" s="30" t="n">
        <v>0</v>
      </c>
      <c r="H583" s="30" t="n">
        <v>0.04</v>
      </c>
      <c r="I583" s="31" t="n">
        <v>0</v>
      </c>
      <c r="J583" s="31" t="n">
        <v>0.19</v>
      </c>
      <c r="K583" s="32" t="n">
        <f aca="false">(I583+J583)</f>
        <v>0.19</v>
      </c>
      <c r="L583" s="35" t="n">
        <f aca="false">(I583+J583)-(E583+F583)</f>
        <v>0.19</v>
      </c>
      <c r="M583" s="36"/>
    </row>
    <row r="584" customFormat="false" ht="15" hidden="false" customHeight="false" outlineLevel="0" collapsed="false">
      <c r="A584" s="29" t="s">
        <v>608</v>
      </c>
      <c r="B584" s="29" t="s">
        <v>574</v>
      </c>
      <c r="C584" s="30" t="n">
        <v>0</v>
      </c>
      <c r="D584" s="30" t="n">
        <v>0.26</v>
      </c>
      <c r="E584" s="31" t="n">
        <v>0</v>
      </c>
      <c r="F584" s="31" t="n">
        <v>0.49</v>
      </c>
      <c r="G584" s="30" t="n">
        <v>0</v>
      </c>
      <c r="H584" s="30" t="n">
        <v>0.89</v>
      </c>
      <c r="I584" s="31" t="n">
        <v>0</v>
      </c>
      <c r="J584" s="31" t="n">
        <v>0.5</v>
      </c>
      <c r="K584" s="32" t="n">
        <f aca="false">(I584+J584)</f>
        <v>0.5</v>
      </c>
      <c r="L584" s="35" t="n">
        <f aca="false">(I584+J584)-(E584+F584)</f>
        <v>0.01</v>
      </c>
      <c r="M584" s="36" t="n">
        <f aca="false">((I584+J584)-(E584+F584))/((E584+F584)/100)</f>
        <v>2.04081632653061</v>
      </c>
    </row>
    <row r="585" customFormat="false" ht="15" hidden="false" customHeight="false" outlineLevel="0" collapsed="false">
      <c r="A585" s="29" t="s">
        <v>609</v>
      </c>
      <c r="B585" s="29" t="s">
        <v>574</v>
      </c>
      <c r="C585" s="30" t="n">
        <v>0</v>
      </c>
      <c r="D585" s="30" t="n">
        <v>4.53</v>
      </c>
      <c r="E585" s="31" t="n">
        <v>0.53</v>
      </c>
      <c r="F585" s="31" t="n">
        <v>2.88</v>
      </c>
      <c r="G585" s="30" t="n">
        <v>0.02</v>
      </c>
      <c r="H585" s="30" t="n">
        <v>2.53</v>
      </c>
      <c r="I585" s="31" t="n">
        <v>6.2</v>
      </c>
      <c r="J585" s="31" t="n">
        <v>18.11</v>
      </c>
      <c r="K585" s="32" t="n">
        <f aca="false">(I585+J585)</f>
        <v>24.31</v>
      </c>
      <c r="L585" s="35" t="n">
        <f aca="false">(I585+J585)-(E585+F585)</f>
        <v>20.9</v>
      </c>
      <c r="M585" s="36" t="n">
        <f aca="false">((I585+J585)-(E585+F585))/((E585+F585)/100)</f>
        <v>612.903225806452</v>
      </c>
    </row>
    <row r="586" customFormat="false" ht="15" hidden="false" customHeight="false" outlineLevel="0" collapsed="false">
      <c r="A586" s="29" t="s">
        <v>610</v>
      </c>
      <c r="B586" s="29" t="s">
        <v>574</v>
      </c>
      <c r="C586" s="30" t="n">
        <v>0</v>
      </c>
      <c r="D586" s="30" t="n">
        <v>0</v>
      </c>
      <c r="E586" s="31" t="n">
        <v>0</v>
      </c>
      <c r="F586" s="31" t="n">
        <v>0</v>
      </c>
      <c r="G586" s="30" t="n">
        <v>0</v>
      </c>
      <c r="H586" s="30" t="n">
        <v>0.22</v>
      </c>
      <c r="I586" s="31" t="n">
        <v>0</v>
      </c>
      <c r="J586" s="31" t="n">
        <v>0.12</v>
      </c>
      <c r="K586" s="32" t="n">
        <f aca="false">(I586+J586)</f>
        <v>0.12</v>
      </c>
      <c r="L586" s="35" t="n">
        <f aca="false">(I586+J586)-(E586+F586)</f>
        <v>0.12</v>
      </c>
      <c r="M586" s="36"/>
    </row>
    <row r="587" customFormat="false" ht="15" hidden="false" customHeight="false" outlineLevel="0" collapsed="false">
      <c r="A587" s="29" t="s">
        <v>611</v>
      </c>
      <c r="B587" s="29" t="s">
        <v>574</v>
      </c>
      <c r="C587" s="30" t="n">
        <v>0</v>
      </c>
      <c r="D587" s="30" t="n">
        <v>0</v>
      </c>
      <c r="E587" s="31" t="n">
        <v>0</v>
      </c>
      <c r="F587" s="31" t="n">
        <v>0</v>
      </c>
      <c r="G587" s="30" t="n">
        <v>0</v>
      </c>
      <c r="H587" s="30" t="n">
        <v>0.43</v>
      </c>
      <c r="I587" s="31" t="n">
        <v>0</v>
      </c>
      <c r="J587" s="31" t="n">
        <v>1.63</v>
      </c>
      <c r="K587" s="32" t="n">
        <f aca="false">(I587+J587)</f>
        <v>1.63</v>
      </c>
      <c r="L587" s="35" t="n">
        <f aca="false">(I587+J587)-(E587+F587)</f>
        <v>1.63</v>
      </c>
      <c r="M587" s="36"/>
    </row>
    <row r="588" customFormat="false" ht="15" hidden="false" customHeight="false" outlineLevel="0" collapsed="false">
      <c r="A588" s="29" t="s">
        <v>612</v>
      </c>
      <c r="B588" s="29" t="s">
        <v>574</v>
      </c>
      <c r="C588" s="30" t="n">
        <v>0</v>
      </c>
      <c r="D588" s="30" t="n">
        <v>0</v>
      </c>
      <c r="E588" s="31" t="n">
        <v>0.17</v>
      </c>
      <c r="F588" s="31" t="n">
        <v>0.12</v>
      </c>
      <c r="G588" s="30" t="n">
        <v>0</v>
      </c>
      <c r="H588" s="30" t="n">
        <v>0</v>
      </c>
      <c r="I588" s="31" t="n">
        <v>0.06</v>
      </c>
      <c r="J588" s="31" t="n">
        <v>0.13</v>
      </c>
      <c r="K588" s="32" t="n">
        <f aca="false">(I588+J588)</f>
        <v>0.19</v>
      </c>
      <c r="L588" s="33" t="n">
        <f aca="false">(I588+J588)-(E588+F588)</f>
        <v>-0.1</v>
      </c>
      <c r="M588" s="34" t="n">
        <f aca="false">((I588+J588)-(E588+F588))/((E588+F588)/100)</f>
        <v>-34.4827586206897</v>
      </c>
    </row>
    <row r="589" customFormat="false" ht="15" hidden="false" customHeight="false" outlineLevel="0" collapsed="false">
      <c r="A589" s="29" t="s">
        <v>613</v>
      </c>
      <c r="B589" s="29" t="s">
        <v>574</v>
      </c>
      <c r="C589" s="30" t="n">
        <v>0</v>
      </c>
      <c r="D589" s="30" t="n">
        <v>0</v>
      </c>
      <c r="E589" s="31" t="n">
        <v>0.23</v>
      </c>
      <c r="F589" s="31" t="n">
        <v>0.81</v>
      </c>
      <c r="G589" s="30" t="n">
        <v>0</v>
      </c>
      <c r="H589" s="30" t="n">
        <v>0</v>
      </c>
      <c r="I589" s="31" t="n">
        <v>0.21</v>
      </c>
      <c r="J589" s="31" t="n">
        <v>0.55</v>
      </c>
      <c r="K589" s="32" t="n">
        <f aca="false">(I589+J589)</f>
        <v>0.76</v>
      </c>
      <c r="L589" s="33" t="n">
        <f aca="false">(I589+J589)-(E589+F589)</f>
        <v>-0.28</v>
      </c>
      <c r="M589" s="34" t="n">
        <f aca="false">((I589+J589)-(E589+F589))/((E589+F589)/100)</f>
        <v>-26.9230769230769</v>
      </c>
    </row>
    <row r="590" customFormat="false" ht="15" hidden="false" customHeight="false" outlineLevel="0" collapsed="false">
      <c r="A590" s="29" t="s">
        <v>614</v>
      </c>
      <c r="B590" s="29" t="s">
        <v>574</v>
      </c>
      <c r="C590" s="30" t="n">
        <v>0</v>
      </c>
      <c r="D590" s="30" t="n">
        <v>0</v>
      </c>
      <c r="E590" s="31" t="n">
        <v>0</v>
      </c>
      <c r="F590" s="31" t="n">
        <v>0.22</v>
      </c>
      <c r="G590" s="30" t="n">
        <v>0.01</v>
      </c>
      <c r="H590" s="30" t="n">
        <v>0</v>
      </c>
      <c r="I590" s="31" t="n">
        <v>0.12</v>
      </c>
      <c r="J590" s="31" t="n">
        <v>0.36</v>
      </c>
      <c r="K590" s="32" t="n">
        <f aca="false">(I590+J590)</f>
        <v>0.48</v>
      </c>
      <c r="L590" s="35" t="n">
        <f aca="false">(I590+J590)-(E590+F590)</f>
        <v>0.26</v>
      </c>
      <c r="M590" s="36" t="n">
        <f aca="false">((I590+J590)-(E590+F590))/((E590+F590)/100)</f>
        <v>118.181818181818</v>
      </c>
    </row>
    <row r="591" customFormat="false" ht="15" hidden="false" customHeight="false" outlineLevel="0" collapsed="false">
      <c r="A591" s="29" t="s">
        <v>615</v>
      </c>
      <c r="B591" s="29" t="s">
        <v>574</v>
      </c>
      <c r="C591" s="30" t="n">
        <v>0</v>
      </c>
      <c r="D591" s="30" t="n">
        <v>0</v>
      </c>
      <c r="E591" s="31" t="n">
        <v>0</v>
      </c>
      <c r="F591" s="31" t="n">
        <v>0.6</v>
      </c>
      <c r="G591" s="30" t="n">
        <v>0</v>
      </c>
      <c r="H591" s="30" t="n">
        <v>0.62</v>
      </c>
      <c r="I591" s="31" t="n">
        <v>0.08</v>
      </c>
      <c r="J591" s="31" t="n">
        <v>0.94</v>
      </c>
      <c r="K591" s="32" t="n">
        <f aca="false">(I591+J591)</f>
        <v>1.02</v>
      </c>
      <c r="L591" s="35" t="n">
        <f aca="false">(I591+J591)-(E591+F591)</f>
        <v>0.42</v>
      </c>
      <c r="M591" s="36" t="n">
        <f aca="false">((I591+J591)-(E591+F591))/((E591+F591)/100)</f>
        <v>70</v>
      </c>
    </row>
    <row r="592" customFormat="false" ht="15" hidden="false" customHeight="false" outlineLevel="0" collapsed="false">
      <c r="A592" s="29" t="s">
        <v>616</v>
      </c>
      <c r="B592" s="29" t="s">
        <v>574</v>
      </c>
      <c r="C592" s="30" t="n">
        <v>0</v>
      </c>
      <c r="D592" s="30" t="n">
        <v>0</v>
      </c>
      <c r="E592" s="31" t="n">
        <v>0</v>
      </c>
      <c r="F592" s="31" t="n">
        <v>0</v>
      </c>
      <c r="G592" s="30" t="n">
        <v>0</v>
      </c>
      <c r="H592" s="30" t="n">
        <v>0</v>
      </c>
      <c r="I592" s="31" t="n">
        <v>0</v>
      </c>
      <c r="J592" s="31" t="n">
        <v>0.15</v>
      </c>
      <c r="K592" s="32" t="n">
        <f aca="false">(I592+J592)</f>
        <v>0.15</v>
      </c>
      <c r="L592" s="35" t="n">
        <f aca="false">(I592+J592)-(E592+F592)</f>
        <v>0.15</v>
      </c>
      <c r="M592" s="36"/>
    </row>
    <row r="593" customFormat="false" ht="15" hidden="false" customHeight="false" outlineLevel="0" collapsed="false">
      <c r="A593" s="29" t="s">
        <v>617</v>
      </c>
      <c r="B593" s="29" t="s">
        <v>574</v>
      </c>
      <c r="C593" s="30" t="n">
        <v>0</v>
      </c>
      <c r="D593" s="30" t="n">
        <v>0.32</v>
      </c>
      <c r="E593" s="31" t="n">
        <v>0.65</v>
      </c>
      <c r="F593" s="31" t="n">
        <v>0.57</v>
      </c>
      <c r="G593" s="30" t="n">
        <v>0</v>
      </c>
      <c r="H593" s="30" t="n">
        <v>0.47</v>
      </c>
      <c r="I593" s="31" t="n">
        <v>2.01</v>
      </c>
      <c r="J593" s="31" t="n">
        <v>1.26</v>
      </c>
      <c r="K593" s="32" t="n">
        <f aca="false">(I593+J593)</f>
        <v>3.27</v>
      </c>
      <c r="L593" s="35" t="n">
        <f aca="false">(I593+J593)-(E593+F593)</f>
        <v>2.05</v>
      </c>
      <c r="M593" s="36" t="n">
        <f aca="false">((I593+J593)-(E593+F593))/((E593+F593)/100)</f>
        <v>168.032786885246</v>
      </c>
    </row>
    <row r="594" customFormat="false" ht="15" hidden="false" customHeight="false" outlineLevel="0" collapsed="false">
      <c r="A594" s="29" t="s">
        <v>618</v>
      </c>
      <c r="B594" s="29" t="s">
        <v>574</v>
      </c>
      <c r="C594" s="30" t="n">
        <v>0</v>
      </c>
      <c r="D594" s="30" t="n">
        <v>0.07</v>
      </c>
      <c r="E594" s="31" t="n">
        <v>0.04</v>
      </c>
      <c r="F594" s="31" t="n">
        <v>0.1</v>
      </c>
      <c r="G594" s="30" t="n">
        <v>0</v>
      </c>
      <c r="H594" s="30" t="n">
        <v>0</v>
      </c>
      <c r="I594" s="31" t="n">
        <v>0.09</v>
      </c>
      <c r="J594" s="31" t="n">
        <v>0.26</v>
      </c>
      <c r="K594" s="32" t="n">
        <f aca="false">(I594+J594)</f>
        <v>0.35</v>
      </c>
      <c r="L594" s="35" t="n">
        <f aca="false">(I594+J594)-(E594+F594)</f>
        <v>0.21</v>
      </c>
      <c r="M594" s="36" t="n">
        <f aca="false">((I594+J594)-(E594+F594))/((E594+F594)/100)</f>
        <v>150</v>
      </c>
    </row>
    <row r="595" customFormat="false" ht="15" hidden="false" customHeight="false" outlineLevel="0" collapsed="false">
      <c r="A595" s="29" t="s">
        <v>619</v>
      </c>
      <c r="B595" s="29" t="s">
        <v>574</v>
      </c>
      <c r="C595" s="30" t="n">
        <v>0</v>
      </c>
      <c r="D595" s="30" t="n">
        <v>0</v>
      </c>
      <c r="E595" s="31" t="n">
        <v>0</v>
      </c>
      <c r="F595" s="31" t="n">
        <v>0.44</v>
      </c>
      <c r="G595" s="30" t="n">
        <v>0</v>
      </c>
      <c r="H595" s="30" t="n">
        <v>0</v>
      </c>
      <c r="I595" s="31" t="n">
        <v>0</v>
      </c>
      <c r="J595" s="31" t="n">
        <v>0.75</v>
      </c>
      <c r="K595" s="32" t="n">
        <f aca="false">(I595+J595)</f>
        <v>0.75</v>
      </c>
      <c r="L595" s="35" t="n">
        <f aca="false">(I595+J595)-(E595+F595)</f>
        <v>0.31</v>
      </c>
      <c r="M595" s="36" t="n">
        <f aca="false">((I595+J595)-(E595+F595))/((E595+F595)/100)</f>
        <v>70.4545454545455</v>
      </c>
    </row>
    <row r="596" customFormat="false" ht="15" hidden="false" customHeight="false" outlineLevel="0" collapsed="false">
      <c r="A596" s="29" t="s">
        <v>620</v>
      </c>
      <c r="B596" s="29" t="s">
        <v>574</v>
      </c>
      <c r="C596" s="30" t="n">
        <v>0</v>
      </c>
      <c r="D596" s="30" t="n">
        <v>0</v>
      </c>
      <c r="E596" s="31" t="n">
        <v>0</v>
      </c>
      <c r="F596" s="31" t="n">
        <v>0.35</v>
      </c>
      <c r="G596" s="30" t="n">
        <v>0</v>
      </c>
      <c r="H596" s="30" t="n">
        <v>0</v>
      </c>
      <c r="I596" s="31" t="n">
        <v>0</v>
      </c>
      <c r="J596" s="31" t="n">
        <v>0.15</v>
      </c>
      <c r="K596" s="32" t="n">
        <f aca="false">(I596+J596)</f>
        <v>0.15</v>
      </c>
      <c r="L596" s="33" t="n">
        <f aca="false">(I596+J596)-(E596+F596)</f>
        <v>-0.2</v>
      </c>
      <c r="M596" s="34" t="n">
        <f aca="false">((I596+J596)-(E596+F596))/((E596+F596)/100)</f>
        <v>-57.1428571428571</v>
      </c>
    </row>
    <row r="597" customFormat="false" ht="15" hidden="false" customHeight="false" outlineLevel="0" collapsed="false">
      <c r="A597" s="29" t="s">
        <v>621</v>
      </c>
      <c r="B597" s="29" t="s">
        <v>574</v>
      </c>
      <c r="C597" s="30" t="n">
        <v>0</v>
      </c>
      <c r="D597" s="30" t="n">
        <v>0</v>
      </c>
      <c r="E597" s="31" t="n">
        <v>0</v>
      </c>
      <c r="F597" s="31" t="n">
        <v>0.04</v>
      </c>
      <c r="G597" s="30" t="n">
        <v>0</v>
      </c>
      <c r="H597" s="30" t="n">
        <v>0</v>
      </c>
      <c r="I597" s="31" t="n">
        <v>0</v>
      </c>
      <c r="J597" s="31" t="n">
        <v>0.07</v>
      </c>
      <c r="K597" s="32" t="n">
        <f aca="false">(I597+J597)</f>
        <v>0.07</v>
      </c>
      <c r="L597" s="35" t="n">
        <f aca="false">(I597+J597)-(E597+F597)</f>
        <v>0.03</v>
      </c>
      <c r="M597" s="36" t="n">
        <f aca="false">((I597+J597)-(E597+F597))/((E597+F597)/100)</f>
        <v>75</v>
      </c>
    </row>
    <row r="598" customFormat="false" ht="15" hidden="false" customHeight="false" outlineLevel="0" collapsed="false">
      <c r="A598" s="29" t="s">
        <v>622</v>
      </c>
      <c r="B598" s="29" t="s">
        <v>574</v>
      </c>
      <c r="C598" s="30" t="n">
        <v>0</v>
      </c>
      <c r="D598" s="30" t="n">
        <v>0</v>
      </c>
      <c r="E598" s="31" t="n">
        <v>0</v>
      </c>
      <c r="F598" s="31" t="n">
        <v>0.19</v>
      </c>
      <c r="G598" s="30" t="n">
        <v>0</v>
      </c>
      <c r="H598" s="30" t="n">
        <v>0.2</v>
      </c>
      <c r="I598" s="31" t="n">
        <v>0.19</v>
      </c>
      <c r="J598" s="31" t="n">
        <v>0.21</v>
      </c>
      <c r="K598" s="32" t="n">
        <f aca="false">(I598+J598)</f>
        <v>0.4</v>
      </c>
      <c r="L598" s="35" t="n">
        <f aca="false">(I598+J598)-(E598+F598)</f>
        <v>0.21</v>
      </c>
      <c r="M598" s="36" t="n">
        <f aca="false">((I598+J598)-(E598+F598))/((E598+F598)/100)</f>
        <v>110.526315789474</v>
      </c>
    </row>
    <row r="599" customFormat="false" ht="15" hidden="false" customHeight="false" outlineLevel="0" collapsed="false">
      <c r="A599" s="29" t="s">
        <v>623</v>
      </c>
      <c r="B599" s="29" t="s">
        <v>574</v>
      </c>
      <c r="C599" s="30" t="n">
        <v>0</v>
      </c>
      <c r="D599" s="30" t="n">
        <v>0.05</v>
      </c>
      <c r="E599" s="31" t="n">
        <v>0.36</v>
      </c>
      <c r="F599" s="31" t="n">
        <v>0.33</v>
      </c>
      <c r="G599" s="30" t="n">
        <v>0</v>
      </c>
      <c r="H599" s="30" t="n">
        <v>0</v>
      </c>
      <c r="I599" s="31" t="n">
        <v>0.24</v>
      </c>
      <c r="J599" s="31" t="n">
        <v>0</v>
      </c>
      <c r="K599" s="32" t="n">
        <f aca="false">(I599+J599)</f>
        <v>0.24</v>
      </c>
      <c r="L599" s="33" t="n">
        <f aca="false">(I599+J599)-(E599+F599)</f>
        <v>-0.45</v>
      </c>
      <c r="M599" s="34" t="n">
        <f aca="false">((I599+J599)-(E599+F599))/((E599+F599)/100)</f>
        <v>-65.2173913043478</v>
      </c>
    </row>
    <row r="600" customFormat="false" ht="15" hidden="false" customHeight="false" outlineLevel="0" collapsed="false">
      <c r="A600" s="29" t="s">
        <v>624</v>
      </c>
      <c r="B600" s="29" t="s">
        <v>574</v>
      </c>
      <c r="C600" s="30" t="n">
        <v>0.01</v>
      </c>
      <c r="D600" s="30" t="n">
        <v>0.13</v>
      </c>
      <c r="E600" s="31" t="n">
        <v>0</v>
      </c>
      <c r="F600" s="31" t="n">
        <v>0.22</v>
      </c>
      <c r="G600" s="30" t="n">
        <v>0.01</v>
      </c>
      <c r="H600" s="30" t="n">
        <v>0.8</v>
      </c>
      <c r="I600" s="31" t="n">
        <v>0.04</v>
      </c>
      <c r="J600" s="31" t="n">
        <v>0.43</v>
      </c>
      <c r="K600" s="32" t="n">
        <f aca="false">(I600+J600)</f>
        <v>0.47</v>
      </c>
      <c r="L600" s="35" t="n">
        <f aca="false">(I600+J600)-(E600+F600)</f>
        <v>0.25</v>
      </c>
      <c r="M600" s="36" t="n">
        <f aca="false">((I600+J600)-(E600+F600))/((E600+F600)/100)</f>
        <v>113.636363636364</v>
      </c>
    </row>
    <row r="601" customFormat="false" ht="15" hidden="false" customHeight="false" outlineLevel="0" collapsed="false">
      <c r="A601" s="29" t="s">
        <v>625</v>
      </c>
      <c r="B601" s="29" t="s">
        <v>574</v>
      </c>
      <c r="C601" s="30" t="n">
        <v>0</v>
      </c>
      <c r="D601" s="30" t="n">
        <v>0.12</v>
      </c>
      <c r="E601" s="31" t="n">
        <v>0.23</v>
      </c>
      <c r="F601" s="31" t="n">
        <v>0.39</v>
      </c>
      <c r="G601" s="30" t="n">
        <v>0</v>
      </c>
      <c r="H601" s="30" t="n">
        <v>0</v>
      </c>
      <c r="I601" s="31" t="n">
        <v>0.21</v>
      </c>
      <c r="J601" s="31" t="n">
        <v>0.9</v>
      </c>
      <c r="K601" s="32" t="n">
        <f aca="false">(I601+J601)</f>
        <v>1.11</v>
      </c>
      <c r="L601" s="35" t="n">
        <f aca="false">(I601+J601)-(E601+F601)</f>
        <v>0.49</v>
      </c>
      <c r="M601" s="36" t="n">
        <f aca="false">((I601+J601)-(E601+F601))/((E601+F601)/100)</f>
        <v>79.0322580645161</v>
      </c>
    </row>
    <row r="602" customFormat="false" ht="15" hidden="false" customHeight="false" outlineLevel="0" collapsed="false">
      <c r="A602" s="29" t="s">
        <v>626</v>
      </c>
      <c r="B602" s="29" t="s">
        <v>574</v>
      </c>
      <c r="C602" s="30" t="n">
        <v>0</v>
      </c>
      <c r="D602" s="30" t="n">
        <v>0.05</v>
      </c>
      <c r="E602" s="31" t="n">
        <v>0.3</v>
      </c>
      <c r="F602" s="31" t="n">
        <v>0.35</v>
      </c>
      <c r="G602" s="30" t="n">
        <v>0</v>
      </c>
      <c r="H602" s="30" t="n">
        <v>0</v>
      </c>
      <c r="I602" s="31" t="n">
        <v>0.3</v>
      </c>
      <c r="J602" s="31" t="n">
        <v>0.87</v>
      </c>
      <c r="K602" s="32" t="n">
        <f aca="false">(I602+J602)</f>
        <v>1.17</v>
      </c>
      <c r="L602" s="35" t="n">
        <f aca="false">(I602+J602)-(E602+F602)</f>
        <v>0.52</v>
      </c>
      <c r="M602" s="36" t="n">
        <f aca="false">((I602+J602)-(E602+F602))/((E602+F602)/100)</f>
        <v>80</v>
      </c>
    </row>
    <row r="603" customFormat="false" ht="15" hidden="false" customHeight="false" outlineLevel="0" collapsed="false">
      <c r="A603" s="29" t="s">
        <v>627</v>
      </c>
      <c r="B603" s="29" t="s">
        <v>574</v>
      </c>
      <c r="C603" s="30" t="n">
        <v>0.03</v>
      </c>
      <c r="D603" s="30" t="n">
        <v>0.37</v>
      </c>
      <c r="E603" s="31" t="n">
        <v>0.87</v>
      </c>
      <c r="F603" s="31" t="n">
        <v>2.67</v>
      </c>
      <c r="G603" s="30" t="n">
        <v>0.03</v>
      </c>
      <c r="H603" s="30" t="n">
        <v>0.45</v>
      </c>
      <c r="I603" s="31" t="n">
        <v>0.77</v>
      </c>
      <c r="J603" s="31" t="n">
        <v>3.47</v>
      </c>
      <c r="K603" s="32" t="n">
        <f aca="false">(I603+J603)</f>
        <v>4.24</v>
      </c>
      <c r="L603" s="35" t="n">
        <f aca="false">(I603+J603)-(E603+F603)</f>
        <v>0.7</v>
      </c>
      <c r="M603" s="36" t="n">
        <f aca="false">((I603+J603)-(E603+F603))/((E603+F603)/100)</f>
        <v>19.774011299435</v>
      </c>
    </row>
    <row r="604" customFormat="false" ht="15" hidden="false" customHeight="false" outlineLevel="0" collapsed="false">
      <c r="A604" s="29" t="s">
        <v>628</v>
      </c>
      <c r="B604" s="29" t="s">
        <v>574</v>
      </c>
      <c r="C604" s="30" t="n">
        <v>0</v>
      </c>
      <c r="D604" s="30" t="n">
        <v>0.57</v>
      </c>
      <c r="E604" s="31" t="n">
        <v>0</v>
      </c>
      <c r="F604" s="31" t="n">
        <v>0.34</v>
      </c>
      <c r="G604" s="30" t="n">
        <v>0</v>
      </c>
      <c r="H604" s="30" t="n">
        <v>0.06</v>
      </c>
      <c r="I604" s="31" t="n">
        <v>0.33</v>
      </c>
      <c r="J604" s="31" t="n">
        <v>1.03</v>
      </c>
      <c r="K604" s="32" t="n">
        <f aca="false">(I604+J604)</f>
        <v>1.36</v>
      </c>
      <c r="L604" s="35" t="n">
        <f aca="false">(I604+J604)-(E604+F604)</f>
        <v>1.02</v>
      </c>
      <c r="M604" s="36" t="n">
        <f aca="false">((I604+J604)-(E604+F604))/((E604+F604)/100)</f>
        <v>300</v>
      </c>
    </row>
    <row r="605" customFormat="false" ht="15" hidden="false" customHeight="false" outlineLevel="0" collapsed="false">
      <c r="A605" s="29" t="s">
        <v>629</v>
      </c>
      <c r="B605" s="29" t="s">
        <v>574</v>
      </c>
      <c r="C605" s="30" t="n">
        <v>0</v>
      </c>
      <c r="D605" s="30" t="n">
        <v>0</v>
      </c>
      <c r="E605" s="31" t="n">
        <v>0</v>
      </c>
      <c r="F605" s="31" t="n">
        <v>0.04</v>
      </c>
      <c r="G605" s="30" t="n">
        <v>0</v>
      </c>
      <c r="H605" s="30" t="n">
        <v>0</v>
      </c>
      <c r="I605" s="31" t="n">
        <v>0</v>
      </c>
      <c r="J605" s="31" t="n">
        <v>0.04</v>
      </c>
      <c r="K605" s="32" t="n">
        <f aca="false">(I605+J605)</f>
        <v>0.04</v>
      </c>
      <c r="L605" s="35" t="n">
        <f aca="false">(I605+J605)-(E605+F605)</f>
        <v>0</v>
      </c>
      <c r="M605" s="36" t="n">
        <f aca="false">((I605+J605)-(E605+F605))/((E605+F605)/100)</f>
        <v>0</v>
      </c>
    </row>
    <row r="606" customFormat="false" ht="15" hidden="false" customHeight="false" outlineLevel="0" collapsed="false">
      <c r="A606" s="29" t="s">
        <v>630</v>
      </c>
      <c r="B606" s="29" t="s">
        <v>574</v>
      </c>
      <c r="C606" s="30" t="n">
        <v>0</v>
      </c>
      <c r="D606" s="30" t="n">
        <v>0</v>
      </c>
      <c r="E606" s="31" t="n">
        <v>0.33</v>
      </c>
      <c r="F606" s="31" t="n">
        <v>2.64</v>
      </c>
      <c r="G606" s="30" t="n">
        <v>0.01</v>
      </c>
      <c r="H606" s="30" t="n">
        <v>0</v>
      </c>
      <c r="I606" s="31" t="n">
        <v>0</v>
      </c>
      <c r="J606" s="31" t="n">
        <v>3.16</v>
      </c>
      <c r="K606" s="32" t="n">
        <f aca="false">(I606+J606)</f>
        <v>3.16</v>
      </c>
      <c r="L606" s="35" t="n">
        <f aca="false">(I606+J606)-(E606+F606)</f>
        <v>0.19</v>
      </c>
      <c r="M606" s="36" t="n">
        <f aca="false">((I606+J606)-(E606+F606))/((E606+F606)/100)</f>
        <v>6.3973063973064</v>
      </c>
    </row>
    <row r="607" customFormat="false" ht="15" hidden="false" customHeight="false" outlineLevel="0" collapsed="false">
      <c r="A607" s="29" t="s">
        <v>631</v>
      </c>
      <c r="B607" s="29" t="s">
        <v>574</v>
      </c>
      <c r="C607" s="30" t="n">
        <v>0</v>
      </c>
      <c r="D607" s="30" t="n">
        <v>0</v>
      </c>
      <c r="E607" s="31" t="n">
        <v>0</v>
      </c>
      <c r="F607" s="31" t="n">
        <v>0.06</v>
      </c>
      <c r="G607" s="30" t="n">
        <v>0</v>
      </c>
      <c r="H607" s="30" t="n">
        <v>0</v>
      </c>
      <c r="I607" s="31" t="n">
        <v>0</v>
      </c>
      <c r="J607" s="31" t="n">
        <v>0.05</v>
      </c>
      <c r="K607" s="32" t="n">
        <f aca="false">(I607+J607)</f>
        <v>0.05</v>
      </c>
      <c r="L607" s="33" t="n">
        <f aca="false">(I607+J607)-(E607+F607)</f>
        <v>-0.01</v>
      </c>
      <c r="M607" s="34" t="n">
        <f aca="false">((I607+J607)-(E607+F607))/((E607+F607)/100)</f>
        <v>-16.6666666666667</v>
      </c>
    </row>
    <row r="608" customFormat="false" ht="15" hidden="false" customHeight="false" outlineLevel="0" collapsed="false">
      <c r="A608" s="29" t="s">
        <v>632</v>
      </c>
      <c r="B608" s="29" t="s">
        <v>574</v>
      </c>
      <c r="C608" s="30" t="n">
        <v>0.03</v>
      </c>
      <c r="D608" s="30" t="n">
        <v>0</v>
      </c>
      <c r="E608" s="31" t="n">
        <v>0.06</v>
      </c>
      <c r="F608" s="31" t="n">
        <v>2.45</v>
      </c>
      <c r="G608" s="30" t="n">
        <v>0.02</v>
      </c>
      <c r="H608" s="30" t="n">
        <v>2.34</v>
      </c>
      <c r="I608" s="31" t="n">
        <v>0.29</v>
      </c>
      <c r="J608" s="31" t="n">
        <v>1.89</v>
      </c>
      <c r="K608" s="32" t="n">
        <f aca="false">(I608+J608)</f>
        <v>2.18</v>
      </c>
      <c r="L608" s="33" t="n">
        <f aca="false">(I608+J608)-(E608+F608)</f>
        <v>-0.330000000000001</v>
      </c>
      <c r="M608" s="34" t="n">
        <f aca="false">((I608+J608)-(E608+F608))/((E608+F608)/100)</f>
        <v>-13.1474103585658</v>
      </c>
    </row>
    <row r="609" customFormat="false" ht="15" hidden="false" customHeight="false" outlineLevel="0" collapsed="false">
      <c r="A609" s="29" t="s">
        <v>633</v>
      </c>
      <c r="B609" s="29" t="s">
        <v>574</v>
      </c>
      <c r="C609" s="30" t="n">
        <v>0.08</v>
      </c>
      <c r="D609" s="30" t="n">
        <v>0.85</v>
      </c>
      <c r="E609" s="31" t="n">
        <v>9.79</v>
      </c>
      <c r="F609" s="31" t="n">
        <v>17.06</v>
      </c>
      <c r="G609" s="30" t="n">
        <v>0.01</v>
      </c>
      <c r="H609" s="30" t="n">
        <v>2.65</v>
      </c>
      <c r="I609" s="31" t="n">
        <v>11.09</v>
      </c>
      <c r="J609" s="31" t="n">
        <v>16.76</v>
      </c>
      <c r="K609" s="32" t="n">
        <f aca="false">(I609+J609)</f>
        <v>27.85</v>
      </c>
      <c r="L609" s="35" t="n">
        <f aca="false">(I609+J609)-(E609+F609)</f>
        <v>1</v>
      </c>
      <c r="M609" s="36" t="n">
        <f aca="false">((I609+J609)-(E609+F609))/((E609+F609)/100)</f>
        <v>3.72439478584731</v>
      </c>
    </row>
    <row r="610" customFormat="false" ht="15" hidden="false" customHeight="false" outlineLevel="0" collapsed="false">
      <c r="A610" s="29" t="s">
        <v>634</v>
      </c>
      <c r="B610" s="29" t="s">
        <v>574</v>
      </c>
      <c r="C610" s="30" t="n">
        <v>0</v>
      </c>
      <c r="D610" s="30" t="n">
        <v>0</v>
      </c>
      <c r="E610" s="31" t="n">
        <v>0</v>
      </c>
      <c r="F610" s="31" t="n">
        <v>0</v>
      </c>
      <c r="G610" s="30" t="n">
        <v>0</v>
      </c>
      <c r="H610" s="30" t="n">
        <v>0.04</v>
      </c>
      <c r="I610" s="31" t="n">
        <v>0</v>
      </c>
      <c r="J610" s="31" t="n">
        <v>0</v>
      </c>
      <c r="K610" s="32" t="n">
        <f aca="false">(I610+J610)</f>
        <v>0</v>
      </c>
      <c r="L610" s="35" t="n">
        <f aca="false">(I610+J610)-(E610+F610)</f>
        <v>0</v>
      </c>
      <c r="M610" s="36"/>
    </row>
    <row r="611" customFormat="false" ht="15" hidden="false" customHeight="false" outlineLevel="0" collapsed="false">
      <c r="A611" s="29" t="s">
        <v>635</v>
      </c>
      <c r="B611" s="29" t="s">
        <v>574</v>
      </c>
      <c r="C611" s="30" t="n">
        <v>0.23</v>
      </c>
      <c r="D611" s="30" t="n">
        <v>0</v>
      </c>
      <c r="E611" s="31" t="n">
        <v>0</v>
      </c>
      <c r="F611" s="31" t="n">
        <v>0.09</v>
      </c>
      <c r="G611" s="30" t="n">
        <v>0.26</v>
      </c>
      <c r="H611" s="30" t="n">
        <v>0.03</v>
      </c>
      <c r="I611" s="31" t="n">
        <v>0.65</v>
      </c>
      <c r="J611" s="31" t="n">
        <v>2.09</v>
      </c>
      <c r="K611" s="32" t="n">
        <f aca="false">(I611+J611)</f>
        <v>2.74</v>
      </c>
      <c r="L611" s="35" t="n">
        <f aca="false">(I611+J611)-(E611+F611)</f>
        <v>2.65</v>
      </c>
      <c r="M611" s="36" t="n">
        <f aca="false">((I611+J611)-(E611+F611))/((E611+F611)/100)</f>
        <v>2944.44444444444</v>
      </c>
    </row>
    <row r="612" customFormat="false" ht="15" hidden="false" customHeight="false" outlineLevel="0" collapsed="false">
      <c r="A612" s="29" t="s">
        <v>636</v>
      </c>
      <c r="B612" s="29" t="s">
        <v>574</v>
      </c>
      <c r="C612" s="30" t="n">
        <v>0</v>
      </c>
      <c r="D612" s="30" t="n">
        <v>0.1</v>
      </c>
      <c r="E612" s="31" t="n">
        <v>0.21</v>
      </c>
      <c r="F612" s="31" t="n">
        <v>0.73</v>
      </c>
      <c r="G612" s="30" t="n">
        <v>0</v>
      </c>
      <c r="H612" s="30" t="n">
        <v>0</v>
      </c>
      <c r="I612" s="31" t="n">
        <v>0.26</v>
      </c>
      <c r="J612" s="31" t="n">
        <v>0.41</v>
      </c>
      <c r="K612" s="32" t="n">
        <f aca="false">(I612+J612)</f>
        <v>0.67</v>
      </c>
      <c r="L612" s="33" t="n">
        <f aca="false">(I612+J612)-(E612+F612)</f>
        <v>-0.27</v>
      </c>
      <c r="M612" s="34" t="n">
        <f aca="false">((I612+J612)-(E612+F612))/((E612+F612)/100)</f>
        <v>-28.7234042553192</v>
      </c>
    </row>
    <row r="613" customFormat="false" ht="15" hidden="false" customHeight="false" outlineLevel="0" collapsed="false">
      <c r="A613" s="29" t="s">
        <v>637</v>
      </c>
      <c r="B613" s="29" t="s">
        <v>574</v>
      </c>
      <c r="C613" s="30" t="n">
        <v>0</v>
      </c>
      <c r="D613" s="30" t="n">
        <v>0.1</v>
      </c>
      <c r="E613" s="31" t="n">
        <v>0.25</v>
      </c>
      <c r="F613" s="31" t="n">
        <v>0.28</v>
      </c>
      <c r="G613" s="30" t="n">
        <v>0</v>
      </c>
      <c r="H613" s="30" t="n">
        <v>0</v>
      </c>
      <c r="I613" s="31" t="n">
        <v>0.19</v>
      </c>
      <c r="J613" s="31" t="n">
        <v>0.54</v>
      </c>
      <c r="K613" s="32" t="n">
        <f aca="false">(I613+J613)</f>
        <v>0.73</v>
      </c>
      <c r="L613" s="35" t="n">
        <f aca="false">(I613+J613)-(E613+F613)</f>
        <v>0.2</v>
      </c>
      <c r="M613" s="36" t="n">
        <f aca="false">((I613+J613)-(E613+F613))/((E613+F613)/100)</f>
        <v>37.7358490566038</v>
      </c>
    </row>
    <row r="614" customFormat="false" ht="15" hidden="false" customHeight="false" outlineLevel="0" collapsed="false">
      <c r="A614" s="29" t="s">
        <v>638</v>
      </c>
      <c r="B614" s="29" t="s">
        <v>574</v>
      </c>
      <c r="C614" s="30" t="n">
        <v>0</v>
      </c>
      <c r="D614" s="30" t="n">
        <v>0</v>
      </c>
      <c r="E614" s="31" t="n">
        <v>0.27</v>
      </c>
      <c r="F614" s="31" t="n">
        <v>0.35</v>
      </c>
      <c r="G614" s="30" t="n">
        <v>0</v>
      </c>
      <c r="H614" s="30" t="n">
        <v>0</v>
      </c>
      <c r="I614" s="31" t="n">
        <v>0.24</v>
      </c>
      <c r="J614" s="31" t="n">
        <v>0</v>
      </c>
      <c r="K614" s="32" t="n">
        <f aca="false">(I614+J614)</f>
        <v>0.24</v>
      </c>
      <c r="L614" s="33" t="n">
        <f aca="false">(I614+J614)-(E614+F614)</f>
        <v>-0.38</v>
      </c>
      <c r="M614" s="34" t="n">
        <f aca="false">((I614+J614)-(E614+F614))/((E614+F614)/100)</f>
        <v>-61.2903225806452</v>
      </c>
    </row>
    <row r="615" customFormat="false" ht="15" hidden="false" customHeight="false" outlineLevel="0" collapsed="false">
      <c r="A615" s="29" t="s">
        <v>639</v>
      </c>
      <c r="B615" s="29" t="s">
        <v>574</v>
      </c>
      <c r="C615" s="30" t="n">
        <v>0</v>
      </c>
      <c r="D615" s="30" t="n">
        <v>0.06</v>
      </c>
      <c r="E615" s="31" t="n">
        <v>0.09</v>
      </c>
      <c r="F615" s="31" t="n">
        <v>0.05</v>
      </c>
      <c r="G615" s="30" t="n">
        <v>0</v>
      </c>
      <c r="H615" s="30" t="n">
        <v>0</v>
      </c>
      <c r="I615" s="31" t="n">
        <v>0.09</v>
      </c>
      <c r="J615" s="31" t="n">
        <v>0.34</v>
      </c>
      <c r="K615" s="32" t="n">
        <f aca="false">(I615+J615)</f>
        <v>0.43</v>
      </c>
      <c r="L615" s="35" t="n">
        <f aca="false">(I615+J615)-(E615+F615)</f>
        <v>0.29</v>
      </c>
      <c r="M615" s="36" t="n">
        <f aca="false">((I615+J615)-(E615+F615))/((E615+F615)/100)</f>
        <v>207.142857142857</v>
      </c>
    </row>
    <row r="616" customFormat="false" ht="15" hidden="false" customHeight="false" outlineLevel="0" collapsed="false">
      <c r="A616" s="29" t="s">
        <v>640</v>
      </c>
      <c r="B616" s="29" t="s">
        <v>574</v>
      </c>
      <c r="C616" s="30" t="n">
        <v>0.03</v>
      </c>
      <c r="D616" s="30" t="n">
        <v>0.29</v>
      </c>
      <c r="E616" s="31" t="n">
        <v>0.29</v>
      </c>
      <c r="F616" s="31" t="n">
        <v>0.8</v>
      </c>
      <c r="G616" s="30" t="n">
        <v>0.01</v>
      </c>
      <c r="H616" s="30" t="n">
        <v>0.27</v>
      </c>
      <c r="I616" s="31" t="n">
        <v>0.78</v>
      </c>
      <c r="J616" s="31" t="n">
        <v>2.97</v>
      </c>
      <c r="K616" s="32" t="n">
        <f aca="false">(I616+J616)</f>
        <v>3.75</v>
      </c>
      <c r="L616" s="35" t="n">
        <f aca="false">(I616+J616)-(E616+F616)</f>
        <v>2.66</v>
      </c>
      <c r="M616" s="36" t="n">
        <f aca="false">((I616+J616)-(E616+F616))/((E616+F616)/100)</f>
        <v>244.036697247706</v>
      </c>
    </row>
    <row r="617" customFormat="false" ht="15" hidden="false" customHeight="false" outlineLevel="0" collapsed="false">
      <c r="A617" s="29" t="s">
        <v>641</v>
      </c>
      <c r="B617" s="29" t="s">
        <v>574</v>
      </c>
      <c r="C617" s="30" t="n">
        <v>0</v>
      </c>
      <c r="D617" s="30" t="n">
        <v>0</v>
      </c>
      <c r="E617" s="31" t="n">
        <v>0.22</v>
      </c>
      <c r="F617" s="31" t="n">
        <v>1.04</v>
      </c>
      <c r="G617" s="30" t="n">
        <v>0</v>
      </c>
      <c r="H617" s="30" t="n">
        <v>0</v>
      </c>
      <c r="I617" s="31" t="n">
        <v>0</v>
      </c>
      <c r="J617" s="31" t="n">
        <v>1.24</v>
      </c>
      <c r="K617" s="32" t="n">
        <f aca="false">(I617+J617)</f>
        <v>1.24</v>
      </c>
      <c r="L617" s="33" t="n">
        <f aca="false">(I617+J617)-(E617+F617)</f>
        <v>-0.02</v>
      </c>
      <c r="M617" s="34" t="n">
        <f aca="false">((I617+J617)-(E617+F617))/((E617+F617)/100)</f>
        <v>-1.58730158730159</v>
      </c>
    </row>
    <row r="618" customFormat="false" ht="15" hidden="false" customHeight="false" outlineLevel="0" collapsed="false">
      <c r="A618" s="29" t="s">
        <v>642</v>
      </c>
      <c r="B618" s="29" t="s">
        <v>574</v>
      </c>
      <c r="C618" s="30" t="n">
        <v>0</v>
      </c>
      <c r="D618" s="30" t="n">
        <v>0</v>
      </c>
      <c r="E618" s="31" t="n">
        <v>0.17</v>
      </c>
      <c r="F618" s="31" t="n">
        <v>1.27</v>
      </c>
      <c r="G618" s="30" t="n">
        <v>0</v>
      </c>
      <c r="H618" s="30" t="n">
        <v>0.11</v>
      </c>
      <c r="I618" s="31" t="n">
        <v>0.48</v>
      </c>
      <c r="J618" s="31" t="n">
        <v>2.36</v>
      </c>
      <c r="K618" s="32" t="n">
        <f aca="false">(I618+J618)</f>
        <v>2.84</v>
      </c>
      <c r="L618" s="35" t="n">
        <f aca="false">(I618+J618)-(E618+F618)</f>
        <v>1.4</v>
      </c>
      <c r="M618" s="36" t="n">
        <f aca="false">((I618+J618)-(E618+F618))/((E618+F618)/100)</f>
        <v>97.2222222222222</v>
      </c>
    </row>
    <row r="619" customFormat="false" ht="15" hidden="false" customHeight="false" outlineLevel="0" collapsed="false">
      <c r="A619" s="29" t="s">
        <v>643</v>
      </c>
      <c r="B619" s="29" t="s">
        <v>574</v>
      </c>
      <c r="C619" s="30" t="n">
        <v>0</v>
      </c>
      <c r="D619" s="30" t="n">
        <v>0.13</v>
      </c>
      <c r="E619" s="31" t="n">
        <v>0.67</v>
      </c>
      <c r="F619" s="31" t="n">
        <v>3.77</v>
      </c>
      <c r="G619" s="30" t="n">
        <v>0</v>
      </c>
      <c r="H619" s="30" t="n">
        <v>0.13</v>
      </c>
      <c r="I619" s="31" t="n">
        <v>1.04</v>
      </c>
      <c r="J619" s="31" t="n">
        <v>2.34</v>
      </c>
      <c r="K619" s="32" t="n">
        <f aca="false">(I619+J619)</f>
        <v>3.38</v>
      </c>
      <c r="L619" s="33" t="n">
        <f aca="false">(I619+J619)-(E619+F619)</f>
        <v>-1.06</v>
      </c>
      <c r="M619" s="34" t="n">
        <f aca="false">((I619+J619)-(E619+F619))/((E619+F619)/100)</f>
        <v>-23.8738738738739</v>
      </c>
    </row>
    <row r="620" customFormat="false" ht="15" hidden="false" customHeight="false" outlineLevel="0" collapsed="false">
      <c r="A620" s="29" t="s">
        <v>644</v>
      </c>
      <c r="B620" s="29" t="s">
        <v>574</v>
      </c>
      <c r="C620" s="30" t="n">
        <v>0.02</v>
      </c>
      <c r="D620" s="30" t="n">
        <v>0.33</v>
      </c>
      <c r="E620" s="31" t="n">
        <v>0.04</v>
      </c>
      <c r="F620" s="31" t="n">
        <v>0.45</v>
      </c>
      <c r="G620" s="30" t="n">
        <v>0</v>
      </c>
      <c r="H620" s="30" t="n">
        <v>0</v>
      </c>
      <c r="I620" s="31" t="n">
        <v>0.29</v>
      </c>
      <c r="J620" s="31" t="n">
        <v>2.02</v>
      </c>
      <c r="K620" s="32" t="n">
        <f aca="false">(I620+J620)</f>
        <v>2.31</v>
      </c>
      <c r="L620" s="35" t="n">
        <f aca="false">(I620+J620)-(E620+F620)</f>
        <v>1.82</v>
      </c>
      <c r="M620" s="36" t="n">
        <f aca="false">((I620+J620)-(E620+F620))/((E620+F620)/100)</f>
        <v>371.428571428571</v>
      </c>
    </row>
    <row r="621" customFormat="false" ht="15" hidden="false" customHeight="false" outlineLevel="0" collapsed="false">
      <c r="A621" s="29" t="s">
        <v>645</v>
      </c>
      <c r="B621" s="29" t="s">
        <v>574</v>
      </c>
      <c r="C621" s="30" t="n">
        <v>0</v>
      </c>
      <c r="D621" s="30" t="n">
        <v>0.3</v>
      </c>
      <c r="E621" s="31" t="n">
        <v>1.25</v>
      </c>
      <c r="F621" s="31" t="n">
        <v>6.36</v>
      </c>
      <c r="G621" s="30" t="n">
        <v>0.1</v>
      </c>
      <c r="H621" s="30" t="n">
        <v>2.74</v>
      </c>
      <c r="I621" s="31" t="n">
        <v>3.52</v>
      </c>
      <c r="J621" s="31" t="n">
        <v>8.94</v>
      </c>
      <c r="K621" s="32" t="n">
        <f aca="false">(I621+J621)</f>
        <v>12.46</v>
      </c>
      <c r="L621" s="35" t="n">
        <f aca="false">(I621+J621)-(E621+F621)</f>
        <v>4.85</v>
      </c>
      <c r="M621" s="36" t="n">
        <f aca="false">((I621+J621)-(E621+F621))/((E621+F621)/100)</f>
        <v>63.7319316688568</v>
      </c>
    </row>
    <row r="622" customFormat="false" ht="15" hidden="false" customHeight="false" outlineLevel="0" collapsed="false">
      <c r="A622" s="29" t="s">
        <v>646</v>
      </c>
      <c r="B622" s="29" t="s">
        <v>574</v>
      </c>
      <c r="C622" s="30" t="n">
        <v>0</v>
      </c>
      <c r="D622" s="30" t="n">
        <v>0</v>
      </c>
      <c r="E622" s="31" t="n">
        <v>0.34</v>
      </c>
      <c r="F622" s="31" t="n">
        <v>0.7</v>
      </c>
      <c r="G622" s="30" t="n">
        <v>0</v>
      </c>
      <c r="H622" s="30" t="n">
        <v>0</v>
      </c>
      <c r="I622" s="31" t="n">
        <v>0.3</v>
      </c>
      <c r="J622" s="31" t="n">
        <v>0.98</v>
      </c>
      <c r="K622" s="32" t="n">
        <f aca="false">(I622+J622)</f>
        <v>1.28</v>
      </c>
      <c r="L622" s="35" t="n">
        <f aca="false">(I622+J622)-(E622+F622)</f>
        <v>0.24</v>
      </c>
      <c r="M622" s="36" t="n">
        <f aca="false">((I622+J622)-(E622+F622))/((E622+F622)/100)</f>
        <v>23.0769230769231</v>
      </c>
    </row>
    <row r="623" customFormat="false" ht="15" hidden="false" customHeight="false" outlineLevel="0" collapsed="false">
      <c r="A623" s="29" t="s">
        <v>647</v>
      </c>
      <c r="B623" s="29" t="s">
        <v>574</v>
      </c>
      <c r="C623" s="30" t="n">
        <v>0.11</v>
      </c>
      <c r="D623" s="30" t="n">
        <v>1.03</v>
      </c>
      <c r="E623" s="31" t="n">
        <v>2.64</v>
      </c>
      <c r="F623" s="31" t="n">
        <v>10.57</v>
      </c>
      <c r="G623" s="30" t="n">
        <v>0.11</v>
      </c>
      <c r="H623" s="30" t="n">
        <v>0.08</v>
      </c>
      <c r="I623" s="31" t="n">
        <v>3.73</v>
      </c>
      <c r="J623" s="31" t="n">
        <v>15.2</v>
      </c>
      <c r="K623" s="32" t="n">
        <f aca="false">(I623+J623)</f>
        <v>18.93</v>
      </c>
      <c r="L623" s="35" t="n">
        <f aca="false">(I623+J623)-(E623+F623)</f>
        <v>5.72</v>
      </c>
      <c r="M623" s="36" t="n">
        <f aca="false">((I623+J623)-(E623+F623))/((E623+F623)/100)</f>
        <v>43.3005299015897</v>
      </c>
    </row>
    <row r="624" customFormat="false" ht="15" hidden="false" customHeight="false" outlineLevel="0" collapsed="false">
      <c r="A624" s="29" t="s">
        <v>648</v>
      </c>
      <c r="B624" s="29" t="s">
        <v>574</v>
      </c>
      <c r="C624" s="30" t="n">
        <v>0.01</v>
      </c>
      <c r="D624" s="30" t="n">
        <v>0.34</v>
      </c>
      <c r="E624" s="31" t="n">
        <v>0.04</v>
      </c>
      <c r="F624" s="31" t="n">
        <v>0.54</v>
      </c>
      <c r="G624" s="30" t="n">
        <v>0</v>
      </c>
      <c r="H624" s="30" t="n">
        <v>0.71</v>
      </c>
      <c r="I624" s="31" t="n">
        <v>0.4</v>
      </c>
      <c r="J624" s="31" t="n">
        <v>0.49</v>
      </c>
      <c r="K624" s="32" t="n">
        <f aca="false">(I624+J624)</f>
        <v>0.89</v>
      </c>
      <c r="L624" s="35" t="n">
        <f aca="false">(I624+J624)-(E624+F624)</f>
        <v>0.31</v>
      </c>
      <c r="M624" s="36" t="n">
        <f aca="false">((I624+J624)-(E624+F624))/((E624+F624)/100)</f>
        <v>53.448275862069</v>
      </c>
    </row>
    <row r="625" customFormat="false" ht="15" hidden="false" customHeight="false" outlineLevel="0" collapsed="false">
      <c r="A625" s="29" t="s">
        <v>649</v>
      </c>
      <c r="B625" s="29" t="s">
        <v>574</v>
      </c>
      <c r="C625" s="30" t="n">
        <v>0.01</v>
      </c>
      <c r="D625" s="30" t="n">
        <v>0.78</v>
      </c>
      <c r="E625" s="31" t="n">
        <v>0.06</v>
      </c>
      <c r="F625" s="31" t="n">
        <v>1.38</v>
      </c>
      <c r="G625" s="30" t="n">
        <v>0.02</v>
      </c>
      <c r="H625" s="30" t="n">
        <v>1.2</v>
      </c>
      <c r="I625" s="31" t="n">
        <v>2.83</v>
      </c>
      <c r="J625" s="31" t="n">
        <v>4.92</v>
      </c>
      <c r="K625" s="32" t="n">
        <f aca="false">(I625+J625)</f>
        <v>7.75</v>
      </c>
      <c r="L625" s="35" t="n">
        <f aca="false">(I625+J625)-(E625+F625)</f>
        <v>6.31</v>
      </c>
      <c r="M625" s="36" t="n">
        <f aca="false">((I625+J625)-(E625+F625))/((E625+F625)/100)</f>
        <v>438.194444444445</v>
      </c>
    </row>
    <row r="626" customFormat="false" ht="15" hidden="false" customHeight="false" outlineLevel="0" collapsed="false">
      <c r="A626" s="29" t="s">
        <v>650</v>
      </c>
      <c r="B626" s="29" t="s">
        <v>574</v>
      </c>
      <c r="C626" s="30" t="n">
        <v>0</v>
      </c>
      <c r="D626" s="30" t="n">
        <v>0</v>
      </c>
      <c r="E626" s="31" t="n">
        <v>0</v>
      </c>
      <c r="F626" s="31" t="n">
        <v>0.02</v>
      </c>
      <c r="G626" s="30" t="n">
        <v>0</v>
      </c>
      <c r="H626" s="30" t="n">
        <v>0.11</v>
      </c>
      <c r="I626" s="31" t="n">
        <v>0.04</v>
      </c>
      <c r="J626" s="31" t="n">
        <v>0.02</v>
      </c>
      <c r="K626" s="32" t="n">
        <f aca="false">(I626+J626)</f>
        <v>0.06</v>
      </c>
      <c r="L626" s="35" t="n">
        <f aca="false">(I626+J626)-(E626+F626)</f>
        <v>0.04</v>
      </c>
      <c r="M626" s="36" t="n">
        <f aca="false">((I626+J626)-(E626+F626))/((E626+F626)/100)</f>
        <v>200</v>
      </c>
    </row>
    <row r="627" customFormat="false" ht="15" hidden="false" customHeight="false" outlineLevel="0" collapsed="false">
      <c r="A627" s="29" t="s">
        <v>651</v>
      </c>
      <c r="B627" s="29" t="s">
        <v>574</v>
      </c>
      <c r="C627" s="30" t="n">
        <v>0.01</v>
      </c>
      <c r="D627" s="30" t="n">
        <v>0.74</v>
      </c>
      <c r="E627" s="31" t="n">
        <v>0</v>
      </c>
      <c r="F627" s="31" t="n">
        <v>1.07</v>
      </c>
      <c r="G627" s="30" t="n">
        <v>0.08</v>
      </c>
      <c r="H627" s="30" t="n">
        <v>0.21</v>
      </c>
      <c r="I627" s="31" t="n">
        <v>0.79</v>
      </c>
      <c r="J627" s="31" t="n">
        <v>2.95</v>
      </c>
      <c r="K627" s="32" t="n">
        <f aca="false">(I627+J627)</f>
        <v>3.74</v>
      </c>
      <c r="L627" s="35" t="n">
        <f aca="false">(I627+J627)-(E627+F627)</f>
        <v>2.67</v>
      </c>
      <c r="M627" s="36" t="n">
        <f aca="false">((I627+J627)-(E627+F627))/((E627+F627)/100)</f>
        <v>249.532710280374</v>
      </c>
    </row>
    <row r="628" customFormat="false" ht="15" hidden="false" customHeight="false" outlineLevel="0" collapsed="false">
      <c r="A628" s="29" t="s">
        <v>652</v>
      </c>
      <c r="B628" s="29" t="s">
        <v>574</v>
      </c>
      <c r="C628" s="30" t="n">
        <v>0</v>
      </c>
      <c r="D628" s="30" t="n">
        <v>0</v>
      </c>
      <c r="E628" s="31" t="n">
        <v>0.17</v>
      </c>
      <c r="F628" s="31" t="n">
        <v>0.63</v>
      </c>
      <c r="G628" s="30" t="n">
        <v>0</v>
      </c>
      <c r="H628" s="30" t="n">
        <v>0</v>
      </c>
      <c r="I628" s="31" t="n">
        <v>0</v>
      </c>
      <c r="J628" s="31" t="n">
        <v>0.79</v>
      </c>
      <c r="K628" s="32" t="n">
        <f aca="false">(I628+J628)</f>
        <v>0.79</v>
      </c>
      <c r="L628" s="33" t="n">
        <f aca="false">(I628+J628)-(E628+F628)</f>
        <v>-0.01</v>
      </c>
      <c r="M628" s="34" t="n">
        <f aca="false">((I628+J628)-(E628+F628))/((E628+F628)/100)</f>
        <v>-1.25</v>
      </c>
    </row>
    <row r="629" customFormat="false" ht="15" hidden="false" customHeight="false" outlineLevel="0" collapsed="false">
      <c r="A629" s="29" t="s">
        <v>653</v>
      </c>
      <c r="B629" s="29" t="s">
        <v>574</v>
      </c>
      <c r="C629" s="30" t="n">
        <v>0</v>
      </c>
      <c r="D629" s="30" t="n">
        <v>0</v>
      </c>
      <c r="E629" s="31" t="n">
        <v>0</v>
      </c>
      <c r="F629" s="31" t="n">
        <v>0</v>
      </c>
      <c r="G629" s="30" t="n">
        <v>0.02</v>
      </c>
      <c r="H629" s="30" t="n">
        <v>0</v>
      </c>
      <c r="I629" s="31" t="n">
        <v>0</v>
      </c>
      <c r="J629" s="31" t="n">
        <v>0</v>
      </c>
      <c r="K629" s="32" t="n">
        <f aca="false">(I629+J629)</f>
        <v>0</v>
      </c>
      <c r="L629" s="35" t="n">
        <f aca="false">(I629+J629)-(E629+F629)</f>
        <v>0</v>
      </c>
      <c r="M629" s="36"/>
    </row>
    <row r="630" customFormat="false" ht="15" hidden="false" customHeight="false" outlineLevel="0" collapsed="false">
      <c r="A630" s="29" t="s">
        <v>654</v>
      </c>
      <c r="B630" s="29" t="s">
        <v>574</v>
      </c>
      <c r="C630" s="30" t="n">
        <v>0</v>
      </c>
      <c r="D630" s="30" t="n">
        <v>0.08</v>
      </c>
      <c r="E630" s="31" t="n">
        <v>0.16</v>
      </c>
      <c r="F630" s="31" t="n">
        <v>0.16</v>
      </c>
      <c r="G630" s="30" t="n">
        <v>0</v>
      </c>
      <c r="H630" s="30" t="n">
        <v>0</v>
      </c>
      <c r="I630" s="31" t="n">
        <v>0.12</v>
      </c>
      <c r="J630" s="31" t="n">
        <v>0.28</v>
      </c>
      <c r="K630" s="32" t="n">
        <f aca="false">(I630+J630)</f>
        <v>0.4</v>
      </c>
      <c r="L630" s="35" t="n">
        <f aca="false">(I630+J630)-(E630+F630)</f>
        <v>0.08</v>
      </c>
      <c r="M630" s="36" t="n">
        <f aca="false">((I630+J630)-(E630+F630))/((E630+F630)/100)</f>
        <v>25</v>
      </c>
    </row>
    <row r="631" customFormat="false" ht="15" hidden="false" customHeight="false" outlineLevel="0" collapsed="false">
      <c r="A631" s="29" t="s">
        <v>655</v>
      </c>
      <c r="B631" s="29" t="s">
        <v>574</v>
      </c>
      <c r="C631" s="30" t="n">
        <v>0</v>
      </c>
      <c r="D631" s="30" t="n">
        <v>0.12</v>
      </c>
      <c r="E631" s="31" t="n">
        <v>0</v>
      </c>
      <c r="F631" s="31" t="n">
        <v>0.25</v>
      </c>
      <c r="G631" s="30" t="n">
        <v>0</v>
      </c>
      <c r="H631" s="30" t="n">
        <v>0.39</v>
      </c>
      <c r="I631" s="31" t="n">
        <v>0.07</v>
      </c>
      <c r="J631" s="31" t="n">
        <v>0.37</v>
      </c>
      <c r="K631" s="32" t="n">
        <f aca="false">(I631+J631)</f>
        <v>0.44</v>
      </c>
      <c r="L631" s="35" t="n">
        <f aca="false">(I631+J631)-(E631+F631)</f>
        <v>0.19</v>
      </c>
      <c r="M631" s="36" t="n">
        <f aca="false">((I631+J631)-(E631+F631))/((E631+F631)/100)</f>
        <v>76</v>
      </c>
    </row>
    <row r="632" customFormat="false" ht="15" hidden="false" customHeight="false" outlineLevel="0" collapsed="false">
      <c r="A632" s="29" t="s">
        <v>656</v>
      </c>
      <c r="B632" s="29" t="s">
        <v>574</v>
      </c>
      <c r="C632" s="30" t="n">
        <v>0</v>
      </c>
      <c r="D632" s="30" t="n">
        <v>0</v>
      </c>
      <c r="E632" s="31" t="n">
        <v>0</v>
      </c>
      <c r="F632" s="31" t="n">
        <v>0.99</v>
      </c>
      <c r="G632" s="30" t="n">
        <v>0</v>
      </c>
      <c r="H632" s="30" t="n">
        <v>0.28</v>
      </c>
      <c r="I632" s="31" t="n">
        <v>0.18</v>
      </c>
      <c r="J632" s="31" t="n">
        <v>0.56</v>
      </c>
      <c r="K632" s="32" t="n">
        <f aca="false">(I632+J632)</f>
        <v>0.74</v>
      </c>
      <c r="L632" s="33" t="n">
        <f aca="false">(I632+J632)-(E632+F632)</f>
        <v>-0.25</v>
      </c>
      <c r="M632" s="34" t="n">
        <f aca="false">((I632+J632)-(E632+F632))/((E632+F632)/100)</f>
        <v>-25.2525252525253</v>
      </c>
    </row>
    <row r="633" customFormat="false" ht="15" hidden="false" customHeight="false" outlineLevel="0" collapsed="false">
      <c r="A633" s="29" t="s">
        <v>657</v>
      </c>
      <c r="B633" s="29" t="s">
        <v>574</v>
      </c>
      <c r="C633" s="30" t="n">
        <v>0</v>
      </c>
      <c r="D633" s="30" t="n">
        <v>0</v>
      </c>
      <c r="E633" s="31" t="n">
        <v>0.06</v>
      </c>
      <c r="F633" s="31" t="n">
        <v>0.15</v>
      </c>
      <c r="G633" s="30" t="n">
        <v>0</v>
      </c>
      <c r="H633" s="30" t="n">
        <v>0</v>
      </c>
      <c r="I633" s="31" t="n">
        <v>0</v>
      </c>
      <c r="J633" s="31" t="n">
        <v>0.25</v>
      </c>
      <c r="K633" s="32" t="n">
        <f aca="false">(I633+J633)</f>
        <v>0.25</v>
      </c>
      <c r="L633" s="35" t="n">
        <f aca="false">(I633+J633)-(E633+F633)</f>
        <v>0.04</v>
      </c>
      <c r="M633" s="36" t="n">
        <f aca="false">((I633+J633)-(E633+F633))/((E633+F633)/100)</f>
        <v>19.0476190476191</v>
      </c>
    </row>
    <row r="634" customFormat="false" ht="15" hidden="false" customHeight="false" outlineLevel="0" collapsed="false">
      <c r="A634" s="29" t="s">
        <v>658</v>
      </c>
      <c r="B634" s="29" t="s">
        <v>574</v>
      </c>
      <c r="C634" s="30" t="n">
        <v>0</v>
      </c>
      <c r="D634" s="30" t="n">
        <v>0.17</v>
      </c>
      <c r="E634" s="31" t="n">
        <v>0.4</v>
      </c>
      <c r="F634" s="31" t="n">
        <v>0.98</v>
      </c>
      <c r="G634" s="30" t="n">
        <v>0</v>
      </c>
      <c r="H634" s="30" t="n">
        <v>0</v>
      </c>
      <c r="I634" s="31" t="n">
        <v>0.37</v>
      </c>
      <c r="J634" s="31" t="n">
        <v>1.01</v>
      </c>
      <c r="K634" s="32" t="n">
        <f aca="false">(I634+J634)</f>
        <v>1.38</v>
      </c>
      <c r="L634" s="35" t="n">
        <f aca="false">(I634+J634)-(E634+F634)</f>
        <v>0</v>
      </c>
      <c r="M634" s="36" t="n">
        <f aca="false">((I634+J634)-(E634+F634))/((E634+F634)/100)</f>
        <v>0</v>
      </c>
    </row>
    <row r="635" customFormat="false" ht="15" hidden="false" customHeight="false" outlineLevel="0" collapsed="false">
      <c r="A635" s="29" t="s">
        <v>659</v>
      </c>
      <c r="B635" s="29" t="s">
        <v>574</v>
      </c>
      <c r="C635" s="30" t="n">
        <v>0.05</v>
      </c>
      <c r="D635" s="30" t="n">
        <v>1.18</v>
      </c>
      <c r="E635" s="31" t="n">
        <v>21.59</v>
      </c>
      <c r="F635" s="31" t="n">
        <v>89.35</v>
      </c>
      <c r="G635" s="30" t="n">
        <v>0.13</v>
      </c>
      <c r="H635" s="30" t="n">
        <v>5.17</v>
      </c>
      <c r="I635" s="31" t="n">
        <v>26.39</v>
      </c>
      <c r="J635" s="31" t="n">
        <v>77.42</v>
      </c>
      <c r="K635" s="32" t="n">
        <f aca="false">(I635+J635)</f>
        <v>103.81</v>
      </c>
      <c r="L635" s="33" t="n">
        <f aca="false">(I635+J635)-(E635+F635)</f>
        <v>-7.13</v>
      </c>
      <c r="M635" s="34" t="n">
        <f aca="false">((I635+J635)-(E635+F635))/((E635+F635)/100)</f>
        <v>-6.42689742202992</v>
      </c>
    </row>
    <row r="636" customFormat="false" ht="15" hidden="false" customHeight="false" outlineLevel="0" collapsed="false">
      <c r="A636" s="29" t="s">
        <v>660</v>
      </c>
      <c r="B636" s="29" t="s">
        <v>574</v>
      </c>
      <c r="C636" s="30" t="n">
        <v>0</v>
      </c>
      <c r="D636" s="30" t="n">
        <v>0.32</v>
      </c>
      <c r="E636" s="31" t="n">
        <v>0.91</v>
      </c>
      <c r="F636" s="31" t="n">
        <v>4.25</v>
      </c>
      <c r="G636" s="30" t="n">
        <v>0</v>
      </c>
      <c r="H636" s="30" t="n">
        <v>0.59</v>
      </c>
      <c r="I636" s="31" t="n">
        <v>0.7</v>
      </c>
      <c r="J636" s="31" t="n">
        <v>0.9</v>
      </c>
      <c r="K636" s="32" t="n">
        <f aca="false">(I636+J636)</f>
        <v>1.6</v>
      </c>
      <c r="L636" s="33" t="n">
        <f aca="false">(I636+J636)-(E636+F636)</f>
        <v>-3.56</v>
      </c>
      <c r="M636" s="34" t="n">
        <f aca="false">((I636+J636)-(E636+F636))/((E636+F636)/100)</f>
        <v>-68.9922480620155</v>
      </c>
    </row>
    <row r="637" customFormat="false" ht="15" hidden="false" customHeight="false" outlineLevel="0" collapsed="false">
      <c r="A637" s="29" t="s">
        <v>661</v>
      </c>
      <c r="B637" s="29" t="s">
        <v>574</v>
      </c>
      <c r="C637" s="30" t="n">
        <v>0</v>
      </c>
      <c r="D637" s="30" t="n">
        <v>0</v>
      </c>
      <c r="E637" s="31" t="n">
        <v>0.19</v>
      </c>
      <c r="F637" s="31" t="n">
        <v>1.06</v>
      </c>
      <c r="G637" s="30" t="n">
        <v>0</v>
      </c>
      <c r="H637" s="30" t="n">
        <v>0</v>
      </c>
      <c r="I637" s="31" t="n">
        <v>0.42</v>
      </c>
      <c r="J637" s="31" t="n">
        <v>0.39</v>
      </c>
      <c r="K637" s="32" t="n">
        <f aca="false">(I637+J637)</f>
        <v>0.81</v>
      </c>
      <c r="L637" s="33" t="n">
        <f aca="false">(I637+J637)-(E637+F637)</f>
        <v>-0.44</v>
      </c>
      <c r="M637" s="34" t="n">
        <f aca="false">((I637+J637)-(E637+F637))/((E637+F637)/100)</f>
        <v>-35.2</v>
      </c>
    </row>
    <row r="638" customFormat="false" ht="15" hidden="false" customHeight="false" outlineLevel="0" collapsed="false">
      <c r="A638" s="29" t="s">
        <v>662</v>
      </c>
      <c r="B638" s="29" t="s">
        <v>574</v>
      </c>
      <c r="C638" s="30" t="n">
        <v>0</v>
      </c>
      <c r="D638" s="30" t="n">
        <v>0.44</v>
      </c>
      <c r="E638" s="31" t="n">
        <v>0</v>
      </c>
      <c r="F638" s="31" t="n">
        <v>0.08</v>
      </c>
      <c r="G638" s="30" t="n">
        <v>0</v>
      </c>
      <c r="H638" s="30" t="n">
        <v>0.67</v>
      </c>
      <c r="I638" s="31" t="n">
        <v>0</v>
      </c>
      <c r="J638" s="31" t="n">
        <v>1.63</v>
      </c>
      <c r="K638" s="32" t="n">
        <f aca="false">(I638+J638)</f>
        <v>1.63</v>
      </c>
      <c r="L638" s="35" t="n">
        <f aca="false">(I638+J638)-(E638+F638)</f>
        <v>1.55</v>
      </c>
      <c r="M638" s="36" t="n">
        <f aca="false">((I638+J638)-(E638+F638))/((E638+F638)/100)</f>
        <v>1937.5</v>
      </c>
    </row>
    <row r="639" customFormat="false" ht="15" hidden="false" customHeight="false" outlineLevel="0" collapsed="false">
      <c r="A639" s="29" t="s">
        <v>663</v>
      </c>
      <c r="B639" s="29" t="s">
        <v>574</v>
      </c>
      <c r="C639" s="30" t="n">
        <v>0</v>
      </c>
      <c r="D639" s="30" t="n">
        <v>0.12</v>
      </c>
      <c r="E639" s="31" t="n">
        <v>0.36</v>
      </c>
      <c r="F639" s="31" t="n">
        <v>0.24</v>
      </c>
      <c r="G639" s="30" t="n">
        <v>0</v>
      </c>
      <c r="H639" s="30" t="n">
        <v>0</v>
      </c>
      <c r="I639" s="31" t="n">
        <v>0.23</v>
      </c>
      <c r="J639" s="31" t="n">
        <v>0.36</v>
      </c>
      <c r="K639" s="32" t="n">
        <f aca="false">(I639+J639)</f>
        <v>0.59</v>
      </c>
      <c r="L639" s="33" t="n">
        <f aca="false">(I639+J639)-(E639+F639)</f>
        <v>-0.01</v>
      </c>
      <c r="M639" s="34" t="n">
        <f aca="false">((I639+J639)-(E639+F639))/((E639+F639)/100)</f>
        <v>-1.66666666666667</v>
      </c>
    </row>
    <row r="640" customFormat="false" ht="15" hidden="false" customHeight="false" outlineLevel="0" collapsed="false">
      <c r="A640" s="29" t="s">
        <v>664</v>
      </c>
      <c r="B640" s="29" t="s">
        <v>574</v>
      </c>
      <c r="C640" s="30" t="n">
        <v>0</v>
      </c>
      <c r="D640" s="30" t="n">
        <v>0</v>
      </c>
      <c r="E640" s="31" t="n">
        <v>0</v>
      </c>
      <c r="F640" s="31" t="n">
        <v>0</v>
      </c>
      <c r="G640" s="30" t="n">
        <v>0.02</v>
      </c>
      <c r="H640" s="30" t="n">
        <v>0</v>
      </c>
      <c r="I640" s="31" t="n">
        <v>0</v>
      </c>
      <c r="J640" s="31" t="n">
        <v>0.04</v>
      </c>
      <c r="K640" s="32" t="n">
        <f aca="false">(I640+J640)</f>
        <v>0.04</v>
      </c>
      <c r="L640" s="35" t="n">
        <f aca="false">(I640+J640)-(E640+F640)</f>
        <v>0.04</v>
      </c>
      <c r="M640" s="36"/>
    </row>
    <row r="641" customFormat="false" ht="15" hidden="false" customHeight="false" outlineLevel="0" collapsed="false">
      <c r="A641" s="29" t="s">
        <v>665</v>
      </c>
      <c r="B641" s="29" t="s">
        <v>574</v>
      </c>
      <c r="C641" s="30" t="n">
        <v>0</v>
      </c>
      <c r="D641" s="30" t="n">
        <v>0</v>
      </c>
      <c r="E641" s="31" t="n">
        <v>0.43</v>
      </c>
      <c r="F641" s="31" t="n">
        <v>1.86</v>
      </c>
      <c r="G641" s="30" t="n">
        <v>0</v>
      </c>
      <c r="H641" s="30" t="n">
        <v>0.6</v>
      </c>
      <c r="I641" s="31" t="n">
        <v>1.17</v>
      </c>
      <c r="J641" s="31" t="n">
        <v>4.09</v>
      </c>
      <c r="K641" s="32" t="n">
        <f aca="false">(I641+J641)</f>
        <v>5.26</v>
      </c>
      <c r="L641" s="35" t="n">
        <f aca="false">(I641+J641)-(E641+F641)</f>
        <v>2.97</v>
      </c>
      <c r="M641" s="36" t="n">
        <f aca="false">((I641+J641)-(E641+F641))/((E641+F641)/100)</f>
        <v>129.694323144105</v>
      </c>
    </row>
    <row r="642" customFormat="false" ht="15" hidden="false" customHeight="false" outlineLevel="0" collapsed="false">
      <c r="A642" s="29" t="s">
        <v>666</v>
      </c>
      <c r="B642" s="29" t="s">
        <v>574</v>
      </c>
      <c r="C642" s="30" t="n">
        <v>0.01</v>
      </c>
      <c r="D642" s="30" t="n">
        <v>2.07</v>
      </c>
      <c r="E642" s="31" t="n">
        <v>0.4</v>
      </c>
      <c r="F642" s="31" t="n">
        <v>12.12</v>
      </c>
      <c r="G642" s="30" t="n">
        <v>0</v>
      </c>
      <c r="H642" s="30" t="n">
        <v>0</v>
      </c>
      <c r="I642" s="31" t="n">
        <v>4.06</v>
      </c>
      <c r="J642" s="31" t="n">
        <v>11.38</v>
      </c>
      <c r="K642" s="32" t="n">
        <f aca="false">(I642+J642)</f>
        <v>15.44</v>
      </c>
      <c r="L642" s="35" t="n">
        <f aca="false">(I642+J642)-(E642+F642)</f>
        <v>2.92</v>
      </c>
      <c r="M642" s="36" t="n">
        <f aca="false">((I642+J642)-(E642+F642))/((E642+F642)/100)</f>
        <v>23.3226837060703</v>
      </c>
    </row>
    <row r="643" customFormat="false" ht="15" hidden="false" customHeight="false" outlineLevel="0" collapsed="false">
      <c r="A643" s="29" t="s">
        <v>667</v>
      </c>
      <c r="B643" s="29" t="s">
        <v>574</v>
      </c>
      <c r="C643" s="30" t="n">
        <v>0</v>
      </c>
      <c r="D643" s="30" t="n">
        <v>0.03</v>
      </c>
      <c r="E643" s="31" t="n">
        <v>0</v>
      </c>
      <c r="F643" s="31" t="n">
        <v>0.32</v>
      </c>
      <c r="G643" s="30" t="n">
        <v>0</v>
      </c>
      <c r="H643" s="30" t="n">
        <v>0</v>
      </c>
      <c r="I643" s="31" t="n">
        <v>0</v>
      </c>
      <c r="J643" s="31" t="n">
        <v>0.77</v>
      </c>
      <c r="K643" s="32" t="n">
        <f aca="false">(I643+J643)</f>
        <v>0.77</v>
      </c>
      <c r="L643" s="35" t="n">
        <f aca="false">(I643+J643)-(E643+F643)</f>
        <v>0.45</v>
      </c>
      <c r="M643" s="36" t="n">
        <f aca="false">((I643+J643)-(E643+F643))/((E643+F643)/100)</f>
        <v>140.625</v>
      </c>
    </row>
    <row r="644" customFormat="false" ht="15" hidden="false" customHeight="false" outlineLevel="0" collapsed="false">
      <c r="A644" s="29" t="s">
        <v>668</v>
      </c>
      <c r="B644" s="29" t="s">
        <v>574</v>
      </c>
      <c r="C644" s="30" t="n">
        <v>0</v>
      </c>
      <c r="D644" s="30" t="n">
        <v>0</v>
      </c>
      <c r="E644" s="31" t="n">
        <v>0.54</v>
      </c>
      <c r="F644" s="31" t="n">
        <v>0</v>
      </c>
      <c r="G644" s="30" t="n">
        <v>0</v>
      </c>
      <c r="H644" s="30" t="n">
        <v>0</v>
      </c>
      <c r="I644" s="31" t="n">
        <v>0</v>
      </c>
      <c r="J644" s="31" t="n">
        <v>0.24</v>
      </c>
      <c r="K644" s="32" t="n">
        <f aca="false">(I644+J644)</f>
        <v>0.24</v>
      </c>
      <c r="L644" s="33" t="n">
        <f aca="false">(I644+J644)-(E644+F644)</f>
        <v>-0.3</v>
      </c>
      <c r="M644" s="34" t="n">
        <f aca="false">((I644+J644)-(E644+F644))/((E644+F644)/100)</f>
        <v>-55.5555555555556</v>
      </c>
    </row>
    <row r="645" customFormat="false" ht="15" hidden="false" customHeight="false" outlineLevel="0" collapsed="false">
      <c r="A645" s="29" t="s">
        <v>669</v>
      </c>
      <c r="B645" s="29" t="s">
        <v>574</v>
      </c>
      <c r="C645" s="30" t="n">
        <v>0</v>
      </c>
      <c r="D645" s="30" t="n">
        <v>0</v>
      </c>
      <c r="E645" s="31" t="n">
        <v>0</v>
      </c>
      <c r="F645" s="31" t="n">
        <v>0</v>
      </c>
      <c r="G645" s="30" t="n">
        <v>0</v>
      </c>
      <c r="H645" s="30" t="n">
        <v>0</v>
      </c>
      <c r="I645" s="31" t="n">
        <v>0</v>
      </c>
      <c r="J645" s="31" t="n">
        <v>0.41</v>
      </c>
      <c r="K645" s="32" t="n">
        <f aca="false">(I645+J645)</f>
        <v>0.41</v>
      </c>
      <c r="L645" s="35" t="n">
        <f aca="false">(I645+J645)-(E645+F645)</f>
        <v>0.41</v>
      </c>
      <c r="M645" s="36"/>
    </row>
    <row r="646" customFormat="false" ht="15" hidden="false" customHeight="false" outlineLevel="0" collapsed="false">
      <c r="A646" s="29" t="s">
        <v>670</v>
      </c>
      <c r="B646" s="29" t="s">
        <v>574</v>
      </c>
      <c r="C646" s="30" t="n">
        <v>0</v>
      </c>
      <c r="D646" s="30" t="n">
        <v>0</v>
      </c>
      <c r="E646" s="31" t="n">
        <v>0</v>
      </c>
      <c r="F646" s="31" t="n">
        <v>1.03</v>
      </c>
      <c r="G646" s="30" t="n">
        <v>0</v>
      </c>
      <c r="H646" s="30" t="n">
        <v>0</v>
      </c>
      <c r="I646" s="31" t="n">
        <v>0</v>
      </c>
      <c r="J646" s="31" t="n">
        <v>0.64</v>
      </c>
      <c r="K646" s="32" t="n">
        <f aca="false">(I646+J646)</f>
        <v>0.64</v>
      </c>
      <c r="L646" s="33" t="n">
        <f aca="false">(I646+J646)-(E646+F646)</f>
        <v>-0.39</v>
      </c>
      <c r="M646" s="34" t="n">
        <f aca="false">((I646+J646)-(E646+F646))/((E646+F646)/100)</f>
        <v>-37.8640776699029</v>
      </c>
    </row>
    <row r="647" customFormat="false" ht="15" hidden="false" customHeight="false" outlineLevel="0" collapsed="false">
      <c r="A647" s="29" t="s">
        <v>671</v>
      </c>
      <c r="B647" s="29" t="s">
        <v>574</v>
      </c>
      <c r="C647" s="30" t="n">
        <v>0.06</v>
      </c>
      <c r="D647" s="30" t="n">
        <v>2.73</v>
      </c>
      <c r="E647" s="31" t="n">
        <v>3.61</v>
      </c>
      <c r="F647" s="31" t="n">
        <v>21.37</v>
      </c>
      <c r="G647" s="30" t="n">
        <v>0.08</v>
      </c>
      <c r="H647" s="30" t="n">
        <v>3.97</v>
      </c>
      <c r="I647" s="31" t="n">
        <v>5.05</v>
      </c>
      <c r="J647" s="31" t="n">
        <v>30.99</v>
      </c>
      <c r="K647" s="32" t="n">
        <f aca="false">(I647+J647)</f>
        <v>36.04</v>
      </c>
      <c r="L647" s="35" t="n">
        <f aca="false">(I647+J647)-(E647+F647)</f>
        <v>11.06</v>
      </c>
      <c r="M647" s="36" t="n">
        <f aca="false">((I647+J647)-(E647+F647))/((E647+F647)/100)</f>
        <v>44.275420336269</v>
      </c>
    </row>
    <row r="648" customFormat="false" ht="15" hidden="false" customHeight="false" outlineLevel="0" collapsed="false">
      <c r="A648" s="29" t="s">
        <v>672</v>
      </c>
      <c r="B648" s="29" t="s">
        <v>574</v>
      </c>
      <c r="C648" s="30" t="n">
        <v>0.09</v>
      </c>
      <c r="D648" s="30" t="n">
        <v>0</v>
      </c>
      <c r="E648" s="31" t="n">
        <v>0.07</v>
      </c>
      <c r="F648" s="31" t="n">
        <v>0.16</v>
      </c>
      <c r="G648" s="30" t="n">
        <v>0</v>
      </c>
      <c r="H648" s="30" t="n">
        <v>0</v>
      </c>
      <c r="I648" s="31" t="n">
        <v>0.15</v>
      </c>
      <c r="J648" s="31" t="n">
        <v>0.2</v>
      </c>
      <c r="K648" s="32" t="n">
        <f aca="false">(I648+J648)</f>
        <v>0.35</v>
      </c>
      <c r="L648" s="35" t="n">
        <f aca="false">(I648+J648)-(E648+F648)</f>
        <v>0.12</v>
      </c>
      <c r="M648" s="36" t="n">
        <f aca="false">((I648+J648)-(E648+F648))/((E648+F648)/100)</f>
        <v>52.1739130434783</v>
      </c>
    </row>
    <row r="649" customFormat="false" ht="15" hidden="false" customHeight="false" outlineLevel="0" collapsed="false">
      <c r="A649" s="29" t="s">
        <v>673</v>
      </c>
      <c r="B649" s="29" t="s">
        <v>574</v>
      </c>
      <c r="C649" s="30" t="n">
        <v>0</v>
      </c>
      <c r="D649" s="30" t="n">
        <v>0.1</v>
      </c>
      <c r="E649" s="31" t="n">
        <v>0.16</v>
      </c>
      <c r="F649" s="31" t="n">
        <v>1.47</v>
      </c>
      <c r="G649" s="30" t="n">
        <v>0</v>
      </c>
      <c r="H649" s="30" t="n">
        <v>0.1</v>
      </c>
      <c r="I649" s="31" t="n">
        <v>1.21</v>
      </c>
      <c r="J649" s="31" t="n">
        <v>0.34</v>
      </c>
      <c r="K649" s="32" t="n">
        <f aca="false">(I649+J649)</f>
        <v>1.55</v>
      </c>
      <c r="L649" s="33" t="n">
        <f aca="false">(I649+J649)-(E649+F649)</f>
        <v>-0.0799999999999999</v>
      </c>
      <c r="M649" s="34" t="n">
        <f aca="false">((I649+J649)-(E649+F649))/((E649+F649)/100)</f>
        <v>-4.90797546012269</v>
      </c>
    </row>
    <row r="650" customFormat="false" ht="15" hidden="false" customHeight="false" outlineLevel="0" collapsed="false">
      <c r="A650" s="29" t="s">
        <v>674</v>
      </c>
      <c r="B650" s="29" t="s">
        <v>574</v>
      </c>
      <c r="C650" s="30" t="n">
        <v>0</v>
      </c>
      <c r="D650" s="30" t="n">
        <v>0</v>
      </c>
      <c r="E650" s="31" t="n">
        <v>0</v>
      </c>
      <c r="F650" s="31" t="n">
        <v>0</v>
      </c>
      <c r="G650" s="30" t="n">
        <v>0.02</v>
      </c>
      <c r="H650" s="30" t="n">
        <v>0.3</v>
      </c>
      <c r="I650" s="31" t="n">
        <v>0.05</v>
      </c>
      <c r="J650" s="31" t="n">
        <v>0.34</v>
      </c>
      <c r="K650" s="32" t="n">
        <f aca="false">(I650+J650)</f>
        <v>0.39</v>
      </c>
      <c r="L650" s="35" t="n">
        <f aca="false">(I650+J650)-(E650+F650)</f>
        <v>0.39</v>
      </c>
      <c r="M650" s="36"/>
    </row>
    <row r="651" customFormat="false" ht="15" hidden="false" customHeight="false" outlineLevel="0" collapsed="false">
      <c r="A651" s="29" t="s">
        <v>675</v>
      </c>
      <c r="B651" s="29" t="s">
        <v>574</v>
      </c>
      <c r="C651" s="30" t="n">
        <v>0</v>
      </c>
      <c r="D651" s="30" t="n">
        <v>0</v>
      </c>
      <c r="E651" s="31" t="n">
        <v>0</v>
      </c>
      <c r="F651" s="31" t="n">
        <v>0</v>
      </c>
      <c r="G651" s="30" t="n">
        <v>0</v>
      </c>
      <c r="H651" s="30" t="n">
        <v>0</v>
      </c>
      <c r="I651" s="31" t="n">
        <v>0</v>
      </c>
      <c r="J651" s="31" t="n">
        <v>0.33</v>
      </c>
      <c r="K651" s="32" t="n">
        <f aca="false">(I651+J651)</f>
        <v>0.33</v>
      </c>
      <c r="L651" s="35" t="n">
        <f aca="false">(I651+J651)-(E651+F651)</f>
        <v>0.33</v>
      </c>
      <c r="M651" s="36"/>
    </row>
    <row r="652" customFormat="false" ht="15" hidden="false" customHeight="false" outlineLevel="0" collapsed="false">
      <c r="A652" s="29" t="s">
        <v>676</v>
      </c>
      <c r="B652" s="29" t="s">
        <v>574</v>
      </c>
      <c r="C652" s="30" t="n">
        <v>0</v>
      </c>
      <c r="D652" s="30" t="n">
        <v>0</v>
      </c>
      <c r="E652" s="31" t="n">
        <v>0.14</v>
      </c>
      <c r="F652" s="31" t="n">
        <v>2.13</v>
      </c>
      <c r="G652" s="30" t="n">
        <v>0</v>
      </c>
      <c r="H652" s="30" t="n">
        <v>0</v>
      </c>
      <c r="I652" s="31" t="n">
        <v>0.15</v>
      </c>
      <c r="J652" s="31" t="n">
        <v>0.83</v>
      </c>
      <c r="K652" s="32" t="n">
        <f aca="false">(I652+J652)</f>
        <v>0.98</v>
      </c>
      <c r="L652" s="33" t="n">
        <f aca="false">(I652+J652)-(E652+F652)</f>
        <v>-1.29</v>
      </c>
      <c r="M652" s="34" t="n">
        <f aca="false">((I652+J652)-(E652+F652))/((E652+F652)/100)</f>
        <v>-56.8281938325991</v>
      </c>
    </row>
    <row r="653" customFormat="false" ht="15" hidden="false" customHeight="false" outlineLevel="0" collapsed="false">
      <c r="A653" s="29" t="s">
        <v>677</v>
      </c>
      <c r="B653" s="29" t="s">
        <v>574</v>
      </c>
      <c r="C653" s="30" t="n">
        <v>0</v>
      </c>
      <c r="D653" s="30" t="n">
        <v>0</v>
      </c>
      <c r="E653" s="31" t="n">
        <v>0</v>
      </c>
      <c r="F653" s="31" t="n">
        <v>0.52</v>
      </c>
      <c r="G653" s="30" t="n">
        <v>0</v>
      </c>
      <c r="H653" s="30" t="n">
        <v>0.21</v>
      </c>
      <c r="I653" s="31" t="n">
        <v>0.02</v>
      </c>
      <c r="J653" s="31" t="n">
        <v>1.1</v>
      </c>
      <c r="K653" s="32" t="n">
        <f aca="false">(I653+J653)</f>
        <v>1.12</v>
      </c>
      <c r="L653" s="35" t="n">
        <f aca="false">(I653+J653)-(E653+F653)</f>
        <v>0.6</v>
      </c>
      <c r="M653" s="36" t="n">
        <f aca="false">((I653+J653)-(E653+F653))/((E653+F653)/100)</f>
        <v>115.384615384615</v>
      </c>
    </row>
    <row r="654" customFormat="false" ht="15" hidden="false" customHeight="false" outlineLevel="0" collapsed="false">
      <c r="A654" s="29" t="s">
        <v>678</v>
      </c>
      <c r="B654" s="29" t="s">
        <v>574</v>
      </c>
      <c r="C654" s="30" t="n">
        <v>0.05</v>
      </c>
      <c r="D654" s="30" t="n">
        <v>1.1</v>
      </c>
      <c r="E654" s="31" t="n">
        <v>0.52</v>
      </c>
      <c r="F654" s="31" t="n">
        <v>0.38</v>
      </c>
      <c r="G654" s="30" t="n">
        <v>0</v>
      </c>
      <c r="H654" s="30" t="n">
        <v>0.19</v>
      </c>
      <c r="I654" s="31" t="n">
        <v>0.31</v>
      </c>
      <c r="J654" s="31" t="n">
        <v>4.95</v>
      </c>
      <c r="K654" s="32" t="n">
        <f aca="false">(I654+J654)</f>
        <v>5.26</v>
      </c>
      <c r="L654" s="35" t="n">
        <f aca="false">(I654+J654)-(E654+F654)</f>
        <v>4.36</v>
      </c>
      <c r="M654" s="36" t="n">
        <f aca="false">((I654+J654)-(E654+F654))/((E654+F654)/100)</f>
        <v>484.444444444444</v>
      </c>
    </row>
    <row r="655" customFormat="false" ht="15" hidden="false" customHeight="false" outlineLevel="0" collapsed="false">
      <c r="A655" s="29" t="s">
        <v>679</v>
      </c>
      <c r="B655" s="29" t="s">
        <v>574</v>
      </c>
      <c r="C655" s="30" t="n">
        <v>0</v>
      </c>
      <c r="D655" s="30" t="n">
        <v>0</v>
      </c>
      <c r="E655" s="31" t="n">
        <v>0</v>
      </c>
      <c r="F655" s="31" t="n">
        <v>0</v>
      </c>
      <c r="G655" s="30" t="n">
        <v>0</v>
      </c>
      <c r="H655" s="30" t="n">
        <v>0</v>
      </c>
      <c r="I655" s="31" t="n">
        <v>0</v>
      </c>
      <c r="J655" s="31" t="n">
        <v>0.22</v>
      </c>
      <c r="K655" s="32" t="n">
        <f aca="false">(I655+J655)</f>
        <v>0.22</v>
      </c>
      <c r="L655" s="35" t="n">
        <f aca="false">(I655+J655)-(E655+F655)</f>
        <v>0.22</v>
      </c>
      <c r="M655" s="36"/>
    </row>
    <row r="656" customFormat="false" ht="15" hidden="false" customHeight="false" outlineLevel="0" collapsed="false">
      <c r="A656" s="29" t="s">
        <v>680</v>
      </c>
      <c r="B656" s="29" t="s">
        <v>574</v>
      </c>
      <c r="C656" s="30" t="n">
        <v>0</v>
      </c>
      <c r="D656" s="30" t="n">
        <v>0</v>
      </c>
      <c r="E656" s="31" t="n">
        <v>0.17</v>
      </c>
      <c r="F656" s="31" t="n">
        <v>0.51</v>
      </c>
      <c r="G656" s="30" t="n">
        <v>0</v>
      </c>
      <c r="H656" s="30" t="n">
        <v>0</v>
      </c>
      <c r="I656" s="31" t="n">
        <v>0.26</v>
      </c>
      <c r="J656" s="31" t="n">
        <v>0.18</v>
      </c>
      <c r="K656" s="32" t="n">
        <f aca="false">(I656+J656)</f>
        <v>0.44</v>
      </c>
      <c r="L656" s="33" t="n">
        <f aca="false">(I656+J656)-(E656+F656)</f>
        <v>-0.24</v>
      </c>
      <c r="M656" s="34" t="n">
        <f aca="false">((I656+J656)-(E656+F656))/((E656+F656)/100)</f>
        <v>-35.2941176470588</v>
      </c>
    </row>
    <row r="657" customFormat="false" ht="15" hidden="false" customHeight="false" outlineLevel="0" collapsed="false">
      <c r="A657" s="29" t="s">
        <v>681</v>
      </c>
      <c r="B657" s="29" t="s">
        <v>574</v>
      </c>
      <c r="C657" s="30" t="n">
        <v>0</v>
      </c>
      <c r="D657" s="30" t="n">
        <v>0</v>
      </c>
      <c r="E657" s="31" t="n">
        <v>0</v>
      </c>
      <c r="F657" s="31" t="n">
        <v>0.06</v>
      </c>
      <c r="G657" s="30" t="n">
        <v>0</v>
      </c>
      <c r="H657" s="30" t="n">
        <v>0</v>
      </c>
      <c r="I657" s="31" t="n">
        <v>0.11</v>
      </c>
      <c r="J657" s="31" t="n">
        <v>0.08</v>
      </c>
      <c r="K657" s="32" t="n">
        <f aca="false">(I657+J657)</f>
        <v>0.19</v>
      </c>
      <c r="L657" s="35" t="n">
        <f aca="false">(I657+J657)-(E657+F657)</f>
        <v>0.13</v>
      </c>
      <c r="M657" s="36" t="n">
        <f aca="false">((I657+J657)-(E657+F657))/((E657+F657)/100)</f>
        <v>216.666666666667</v>
      </c>
    </row>
    <row r="658" customFormat="false" ht="15" hidden="false" customHeight="false" outlineLevel="0" collapsed="false">
      <c r="A658" s="29" t="s">
        <v>682</v>
      </c>
      <c r="B658" s="29" t="s">
        <v>574</v>
      </c>
      <c r="C658" s="30" t="n">
        <v>0</v>
      </c>
      <c r="D658" s="30" t="n">
        <v>0.32</v>
      </c>
      <c r="E658" s="31" t="n">
        <v>0</v>
      </c>
      <c r="F658" s="31" t="n">
        <v>0.97</v>
      </c>
      <c r="G658" s="30" t="n">
        <v>0</v>
      </c>
      <c r="H658" s="30" t="n">
        <v>1.58</v>
      </c>
      <c r="I658" s="31" t="n">
        <v>0</v>
      </c>
      <c r="J658" s="31" t="n">
        <v>0.95</v>
      </c>
      <c r="K658" s="32" t="n">
        <f aca="false">(I658+J658)</f>
        <v>0.95</v>
      </c>
      <c r="L658" s="33" t="n">
        <f aca="false">(I658+J658)-(E658+F658)</f>
        <v>-0.02</v>
      </c>
      <c r="M658" s="34" t="n">
        <f aca="false">((I658+J658)-(E658+F658))/((E658+F658)/100)</f>
        <v>-2.06185567010309</v>
      </c>
    </row>
    <row r="659" customFormat="false" ht="15" hidden="false" customHeight="false" outlineLevel="0" collapsed="false">
      <c r="A659" s="29" t="s">
        <v>683</v>
      </c>
      <c r="B659" s="29" t="s">
        <v>574</v>
      </c>
      <c r="C659" s="30" t="n">
        <v>0</v>
      </c>
      <c r="D659" s="30" t="n">
        <v>0</v>
      </c>
      <c r="E659" s="31" t="n">
        <v>0</v>
      </c>
      <c r="F659" s="31" t="n">
        <v>0.05</v>
      </c>
      <c r="G659" s="30" t="n">
        <v>0</v>
      </c>
      <c r="H659" s="30" t="n">
        <v>0</v>
      </c>
      <c r="I659" s="31" t="n">
        <v>0.13</v>
      </c>
      <c r="J659" s="31" t="n">
        <v>0.01</v>
      </c>
      <c r="K659" s="32" t="n">
        <f aca="false">(I659+J659)</f>
        <v>0.14</v>
      </c>
      <c r="L659" s="35" t="n">
        <f aca="false">(I659+J659)-(E659+F659)</f>
        <v>0.09</v>
      </c>
      <c r="M659" s="36" t="n">
        <f aca="false">((I659+J659)-(E659+F659))/((E659+F659)/100)</f>
        <v>180</v>
      </c>
    </row>
    <row r="660" customFormat="false" ht="15" hidden="false" customHeight="false" outlineLevel="0" collapsed="false">
      <c r="A660" s="29" t="s">
        <v>684</v>
      </c>
      <c r="B660" s="29" t="s">
        <v>574</v>
      </c>
      <c r="C660" s="30" t="n">
        <v>0</v>
      </c>
      <c r="D660" s="30" t="n">
        <v>0.29</v>
      </c>
      <c r="E660" s="31" t="n">
        <v>0</v>
      </c>
      <c r="F660" s="31" t="n">
        <v>0.65</v>
      </c>
      <c r="G660" s="30" t="n">
        <v>0</v>
      </c>
      <c r="H660" s="30" t="n">
        <v>0.72</v>
      </c>
      <c r="I660" s="31" t="n">
        <v>0.36</v>
      </c>
      <c r="J660" s="31" t="n">
        <v>0.94</v>
      </c>
      <c r="K660" s="32" t="n">
        <f aca="false">(I660+J660)</f>
        <v>1.3</v>
      </c>
      <c r="L660" s="35" t="n">
        <f aca="false">(I660+J660)-(E660+F660)</f>
        <v>0.65</v>
      </c>
      <c r="M660" s="36" t="n">
        <f aca="false">((I660+J660)-(E660+F660))/((E660+F660)/100)</f>
        <v>100</v>
      </c>
    </row>
    <row r="661" customFormat="false" ht="15" hidden="false" customHeight="false" outlineLevel="0" collapsed="false">
      <c r="A661" s="29" t="s">
        <v>685</v>
      </c>
      <c r="B661" s="29" t="s">
        <v>574</v>
      </c>
      <c r="C661" s="30" t="n">
        <v>0</v>
      </c>
      <c r="D661" s="30" t="n">
        <v>0</v>
      </c>
      <c r="E661" s="31" t="n">
        <v>0.33</v>
      </c>
      <c r="F661" s="31" t="n">
        <v>0</v>
      </c>
      <c r="G661" s="30" t="n">
        <v>0</v>
      </c>
      <c r="H661" s="30" t="n">
        <v>0</v>
      </c>
      <c r="I661" s="31" t="n">
        <v>0</v>
      </c>
      <c r="J661" s="31" t="n">
        <v>0.19</v>
      </c>
      <c r="K661" s="32" t="n">
        <f aca="false">(I661+J661)</f>
        <v>0.19</v>
      </c>
      <c r="L661" s="33" t="n">
        <f aca="false">(I661+J661)-(E661+F661)</f>
        <v>-0.14</v>
      </c>
      <c r="M661" s="34" t="n">
        <f aca="false">((I661+J661)-(E661+F661))/((E661+F661)/100)</f>
        <v>-42.4242424242424</v>
      </c>
    </row>
    <row r="662" customFormat="false" ht="15" hidden="false" customHeight="false" outlineLevel="0" collapsed="false">
      <c r="A662" s="29" t="s">
        <v>686</v>
      </c>
      <c r="B662" s="29" t="s">
        <v>574</v>
      </c>
      <c r="C662" s="30" t="n">
        <v>0</v>
      </c>
      <c r="D662" s="30" t="n">
        <v>0</v>
      </c>
      <c r="E662" s="31" t="n">
        <v>0</v>
      </c>
      <c r="F662" s="31" t="n">
        <v>0.35</v>
      </c>
      <c r="G662" s="30" t="n">
        <v>0</v>
      </c>
      <c r="H662" s="30" t="n">
        <v>0</v>
      </c>
      <c r="I662" s="31" t="n">
        <v>0</v>
      </c>
      <c r="J662" s="31" t="n">
        <v>0.36</v>
      </c>
      <c r="K662" s="32" t="n">
        <f aca="false">(I662+J662)</f>
        <v>0.36</v>
      </c>
      <c r="L662" s="35" t="n">
        <f aca="false">(I662+J662)-(E662+F662)</f>
        <v>0.01</v>
      </c>
      <c r="M662" s="36" t="n">
        <f aca="false">((I662+J662)-(E662+F662))/((E662+F662)/100)</f>
        <v>2.85714285714286</v>
      </c>
    </row>
    <row r="663" customFormat="false" ht="15" hidden="false" customHeight="false" outlineLevel="0" collapsed="false">
      <c r="A663" s="29" t="s">
        <v>687</v>
      </c>
      <c r="B663" s="29" t="s">
        <v>574</v>
      </c>
      <c r="C663" s="30" t="n">
        <v>0</v>
      </c>
      <c r="D663" s="30" t="n">
        <v>0</v>
      </c>
      <c r="E663" s="31" t="n">
        <v>0</v>
      </c>
      <c r="F663" s="31" t="n">
        <v>0</v>
      </c>
      <c r="G663" s="30" t="n">
        <v>0.01</v>
      </c>
      <c r="H663" s="30" t="n">
        <v>0</v>
      </c>
      <c r="I663" s="31" t="n">
        <v>0</v>
      </c>
      <c r="J663" s="31" t="n">
        <v>0.02</v>
      </c>
      <c r="K663" s="32" t="n">
        <f aca="false">(I663+J663)</f>
        <v>0.02</v>
      </c>
      <c r="L663" s="35" t="n">
        <f aca="false">(I663+J663)-(E663+F663)</f>
        <v>0.02</v>
      </c>
      <c r="M663" s="36"/>
    </row>
    <row r="664" customFormat="false" ht="15" hidden="false" customHeight="false" outlineLevel="0" collapsed="false">
      <c r="A664" s="29" t="s">
        <v>688</v>
      </c>
      <c r="B664" s="29" t="s">
        <v>574</v>
      </c>
      <c r="C664" s="30" t="n">
        <v>0</v>
      </c>
      <c r="D664" s="30" t="n">
        <v>0.04</v>
      </c>
      <c r="E664" s="31" t="n">
        <v>0.06</v>
      </c>
      <c r="F664" s="31" t="n">
        <v>0.02</v>
      </c>
      <c r="G664" s="30" t="n">
        <v>0</v>
      </c>
      <c r="H664" s="30" t="n">
        <v>0</v>
      </c>
      <c r="I664" s="31" t="n">
        <v>0.06</v>
      </c>
      <c r="J664" s="31" t="n">
        <v>0.22</v>
      </c>
      <c r="K664" s="32" t="n">
        <f aca="false">(I664+J664)</f>
        <v>0.28</v>
      </c>
      <c r="L664" s="35" t="n">
        <f aca="false">(I664+J664)-(E664+F664)</f>
        <v>0.2</v>
      </c>
      <c r="M664" s="36" t="n">
        <f aca="false">((I664+J664)-(E664+F664))/((E664+F664)/100)</f>
        <v>250</v>
      </c>
    </row>
    <row r="665" customFormat="false" ht="15" hidden="false" customHeight="false" outlineLevel="0" collapsed="false">
      <c r="A665" s="29" t="s">
        <v>689</v>
      </c>
      <c r="B665" s="29" t="s">
        <v>574</v>
      </c>
      <c r="C665" s="30" t="n">
        <v>0.01</v>
      </c>
      <c r="D665" s="30" t="n">
        <v>0</v>
      </c>
      <c r="E665" s="31" t="n">
        <v>0</v>
      </c>
      <c r="F665" s="31" t="n">
        <v>0.31</v>
      </c>
      <c r="G665" s="30" t="n">
        <v>0</v>
      </c>
      <c r="H665" s="30" t="n">
        <v>0.5</v>
      </c>
      <c r="I665" s="31" t="n">
        <v>0</v>
      </c>
      <c r="J665" s="31" t="n">
        <v>0.41</v>
      </c>
      <c r="K665" s="32" t="n">
        <f aca="false">(I665+J665)</f>
        <v>0.41</v>
      </c>
      <c r="L665" s="35" t="n">
        <f aca="false">(I665+J665)-(E665+F665)</f>
        <v>0.1</v>
      </c>
      <c r="M665" s="36" t="n">
        <f aca="false">((I665+J665)-(E665+F665))/((E665+F665)/100)</f>
        <v>32.258064516129</v>
      </c>
    </row>
    <row r="666" customFormat="false" ht="15" hidden="false" customHeight="false" outlineLevel="0" collapsed="false">
      <c r="A666" s="29" t="s">
        <v>690</v>
      </c>
      <c r="B666" s="29" t="s">
        <v>574</v>
      </c>
      <c r="C666" s="30" t="n">
        <v>0</v>
      </c>
      <c r="D666" s="30" t="n">
        <v>1.22</v>
      </c>
      <c r="E666" s="31" t="n">
        <v>11.37</v>
      </c>
      <c r="F666" s="31" t="n">
        <v>37.87</v>
      </c>
      <c r="G666" s="30" t="n">
        <v>0</v>
      </c>
      <c r="H666" s="30" t="n">
        <v>0.97</v>
      </c>
      <c r="I666" s="31" t="n">
        <v>11.48</v>
      </c>
      <c r="J666" s="31" t="n">
        <v>26.93</v>
      </c>
      <c r="K666" s="32" t="n">
        <f aca="false">(I666+J666)</f>
        <v>38.41</v>
      </c>
      <c r="L666" s="33" t="n">
        <f aca="false">(I666+J666)-(E666+F666)</f>
        <v>-10.83</v>
      </c>
      <c r="M666" s="34" t="n">
        <f aca="false">((I666+J666)-(E666+F666))/((E666+F666)/100)</f>
        <v>-21.9943135662063</v>
      </c>
    </row>
    <row r="667" customFormat="false" ht="15" hidden="false" customHeight="false" outlineLevel="0" collapsed="false">
      <c r="A667" s="29" t="s">
        <v>691</v>
      </c>
      <c r="B667" s="29" t="s">
        <v>574</v>
      </c>
      <c r="C667" s="30" t="n">
        <v>0.05</v>
      </c>
      <c r="D667" s="30" t="n">
        <v>11.08</v>
      </c>
      <c r="E667" s="31" t="n">
        <v>1.65</v>
      </c>
      <c r="F667" s="31" t="n">
        <v>25.46</v>
      </c>
      <c r="G667" s="30" t="n">
        <v>0.05</v>
      </c>
      <c r="H667" s="30" t="n">
        <v>12.47</v>
      </c>
      <c r="I667" s="31" t="n">
        <v>7.98</v>
      </c>
      <c r="J667" s="31" t="n">
        <v>50.18</v>
      </c>
      <c r="K667" s="32" t="n">
        <f aca="false">(I667+J667)</f>
        <v>58.16</v>
      </c>
      <c r="L667" s="35" t="n">
        <f aca="false">(I667+J667)-(E667+F667)</f>
        <v>31.05</v>
      </c>
      <c r="M667" s="36" t="n">
        <f aca="false">((I667+J667)-(E667+F667))/((E667+F667)/100)</f>
        <v>114.533382515677</v>
      </c>
    </row>
    <row r="668" customFormat="false" ht="15" hidden="false" customHeight="false" outlineLevel="0" collapsed="false">
      <c r="A668" s="29" t="s">
        <v>692</v>
      </c>
      <c r="B668" s="29" t="s">
        <v>574</v>
      </c>
      <c r="C668" s="30" t="n">
        <v>0</v>
      </c>
      <c r="D668" s="30" t="n">
        <v>0.42</v>
      </c>
      <c r="E668" s="31" t="n">
        <v>0</v>
      </c>
      <c r="F668" s="31" t="n">
        <v>0.12</v>
      </c>
      <c r="G668" s="30" t="n">
        <v>0</v>
      </c>
      <c r="H668" s="30" t="n">
        <v>0.16</v>
      </c>
      <c r="I668" s="31" t="n">
        <v>0</v>
      </c>
      <c r="J668" s="31" t="n">
        <v>0.96</v>
      </c>
      <c r="K668" s="32" t="n">
        <f aca="false">(I668+J668)</f>
        <v>0.96</v>
      </c>
      <c r="L668" s="35" t="n">
        <f aca="false">(I668+J668)-(E668+F668)</f>
        <v>0.84</v>
      </c>
      <c r="M668" s="36" t="n">
        <f aca="false">((I668+J668)-(E668+F668))/((E668+F668)/100)</f>
        <v>700</v>
      </c>
    </row>
    <row r="669" customFormat="false" ht="15" hidden="false" customHeight="false" outlineLevel="0" collapsed="false">
      <c r="A669" s="29" t="s">
        <v>693</v>
      </c>
      <c r="B669" s="29" t="s">
        <v>694</v>
      </c>
      <c r="C669" s="30" t="n">
        <v>0</v>
      </c>
      <c r="D669" s="30" t="n">
        <v>0.02</v>
      </c>
      <c r="E669" s="31" t="n">
        <v>0.26</v>
      </c>
      <c r="F669" s="31" t="n">
        <v>0.87</v>
      </c>
      <c r="G669" s="30" t="n">
        <v>0</v>
      </c>
      <c r="H669" s="30" t="n">
        <v>0</v>
      </c>
      <c r="I669" s="31" t="n">
        <v>0.21</v>
      </c>
      <c r="J669" s="31" t="n">
        <v>0.81</v>
      </c>
      <c r="K669" s="32" t="n">
        <f aca="false">(I669+J669)</f>
        <v>1.02</v>
      </c>
      <c r="L669" s="33" t="n">
        <f aca="false">(I669+J669)-(E669+F669)</f>
        <v>-0.11</v>
      </c>
      <c r="M669" s="34" t="n">
        <f aca="false">((I669+J669)-(E669+F669))/((E669+F669)/100)</f>
        <v>-9.73451327433627</v>
      </c>
    </row>
    <row r="670" customFormat="false" ht="15" hidden="false" customHeight="false" outlineLevel="0" collapsed="false">
      <c r="A670" s="29" t="s">
        <v>695</v>
      </c>
      <c r="B670" s="29" t="s">
        <v>694</v>
      </c>
      <c r="C670" s="30" t="n">
        <v>0</v>
      </c>
      <c r="D670" s="30" t="n">
        <v>0</v>
      </c>
      <c r="E670" s="31" t="n">
        <v>0</v>
      </c>
      <c r="F670" s="31" t="n">
        <v>0.04</v>
      </c>
      <c r="G670" s="30" t="n">
        <v>0</v>
      </c>
      <c r="H670" s="30" t="n">
        <v>0</v>
      </c>
      <c r="I670" s="31" t="n">
        <v>0.09</v>
      </c>
      <c r="J670" s="31" t="n">
        <v>0</v>
      </c>
      <c r="K670" s="32" t="n">
        <f aca="false">(I670+J670)</f>
        <v>0.09</v>
      </c>
      <c r="L670" s="35" t="n">
        <f aca="false">(I670+J670)-(E670+F670)</f>
        <v>0.05</v>
      </c>
      <c r="M670" s="36" t="n">
        <f aca="false">((I670+J670)-(E670+F670))/((E670+F670)/100)</f>
        <v>125</v>
      </c>
    </row>
    <row r="671" customFormat="false" ht="15" hidden="false" customHeight="false" outlineLevel="0" collapsed="false">
      <c r="A671" s="29" t="s">
        <v>696</v>
      </c>
      <c r="B671" s="29" t="s">
        <v>694</v>
      </c>
      <c r="C671" s="30" t="n">
        <v>0</v>
      </c>
      <c r="D671" s="30" t="n">
        <v>0</v>
      </c>
      <c r="E671" s="31" t="n">
        <v>0</v>
      </c>
      <c r="F671" s="31" t="n">
        <v>0.27</v>
      </c>
      <c r="G671" s="30" t="n">
        <v>0</v>
      </c>
      <c r="H671" s="30" t="n">
        <v>0</v>
      </c>
      <c r="I671" s="31" t="n">
        <v>0.16</v>
      </c>
      <c r="J671" s="31" t="n">
        <v>0.03</v>
      </c>
      <c r="K671" s="32" t="n">
        <f aca="false">(I671+J671)</f>
        <v>0.19</v>
      </c>
      <c r="L671" s="33" t="n">
        <f aca="false">(I671+J671)-(E671+F671)</f>
        <v>-0.08</v>
      </c>
      <c r="M671" s="34" t="n">
        <f aca="false">((I671+J671)-(E671+F671))/((E671+F671)/100)</f>
        <v>-29.6296296296296</v>
      </c>
    </row>
    <row r="672" customFormat="false" ht="15" hidden="false" customHeight="false" outlineLevel="0" collapsed="false">
      <c r="A672" s="29" t="s">
        <v>697</v>
      </c>
      <c r="B672" s="29" t="s">
        <v>694</v>
      </c>
      <c r="C672" s="30" t="n">
        <v>0</v>
      </c>
      <c r="D672" s="30" t="n">
        <v>0</v>
      </c>
      <c r="E672" s="31" t="n">
        <v>0.01</v>
      </c>
      <c r="F672" s="31" t="n">
        <v>0.59</v>
      </c>
      <c r="G672" s="30" t="n">
        <v>0</v>
      </c>
      <c r="H672" s="30" t="n">
        <v>0</v>
      </c>
      <c r="I672" s="31" t="n">
        <v>0.17</v>
      </c>
      <c r="J672" s="31" t="n">
        <v>0.77</v>
      </c>
      <c r="K672" s="32" t="n">
        <f aca="false">(I672+J672)</f>
        <v>0.94</v>
      </c>
      <c r="L672" s="35" t="n">
        <f aca="false">(I672+J672)-(E672+F672)</f>
        <v>0.34</v>
      </c>
      <c r="M672" s="36" t="n">
        <f aca="false">((I672+J672)-(E672+F672))/((E672+F672)/100)</f>
        <v>56.6666666666667</v>
      </c>
    </row>
    <row r="673" customFormat="false" ht="15" hidden="false" customHeight="false" outlineLevel="0" collapsed="false">
      <c r="A673" s="29" t="s">
        <v>698</v>
      </c>
      <c r="B673" s="29" t="s">
        <v>694</v>
      </c>
      <c r="C673" s="30" t="n">
        <v>0</v>
      </c>
      <c r="D673" s="30" t="n">
        <v>0</v>
      </c>
      <c r="E673" s="31" t="n">
        <v>0</v>
      </c>
      <c r="F673" s="31" t="n">
        <v>0.99</v>
      </c>
      <c r="G673" s="30" t="n">
        <v>0</v>
      </c>
      <c r="H673" s="30" t="n">
        <v>0</v>
      </c>
      <c r="I673" s="31" t="n">
        <v>0</v>
      </c>
      <c r="J673" s="31" t="n">
        <v>1.2</v>
      </c>
      <c r="K673" s="32" t="n">
        <f aca="false">(I673+J673)</f>
        <v>1.2</v>
      </c>
      <c r="L673" s="35" t="n">
        <f aca="false">(I673+J673)-(E673+F673)</f>
        <v>0.21</v>
      </c>
      <c r="M673" s="36" t="n">
        <f aca="false">((I673+J673)-(E673+F673))/((E673+F673)/100)</f>
        <v>21.2121212121212</v>
      </c>
    </row>
    <row r="674" customFormat="false" ht="15" hidden="false" customHeight="false" outlineLevel="0" collapsed="false">
      <c r="A674" s="29" t="s">
        <v>699</v>
      </c>
      <c r="B674" s="29" t="s">
        <v>694</v>
      </c>
      <c r="C674" s="30" t="n">
        <v>0</v>
      </c>
      <c r="D674" s="30" t="n">
        <v>0.24</v>
      </c>
      <c r="E674" s="31" t="n">
        <v>0.17</v>
      </c>
      <c r="F674" s="31" t="n">
        <v>0.41</v>
      </c>
      <c r="G674" s="30" t="n">
        <v>0</v>
      </c>
      <c r="H674" s="30" t="n">
        <v>0.08</v>
      </c>
      <c r="I674" s="31" t="n">
        <v>0.4</v>
      </c>
      <c r="J674" s="31" t="n">
        <v>0.78</v>
      </c>
      <c r="K674" s="32" t="n">
        <f aca="false">(I674+J674)</f>
        <v>1.18</v>
      </c>
      <c r="L674" s="35" t="n">
        <f aca="false">(I674+J674)-(E674+F674)</f>
        <v>0.6</v>
      </c>
      <c r="M674" s="36" t="n">
        <f aca="false">((I674+J674)-(E674+F674))/((E674+F674)/100)</f>
        <v>103.448275862069</v>
      </c>
    </row>
    <row r="675" customFormat="false" ht="15" hidden="false" customHeight="false" outlineLevel="0" collapsed="false">
      <c r="A675" s="29" t="s">
        <v>700</v>
      </c>
      <c r="B675" s="29" t="s">
        <v>694</v>
      </c>
      <c r="C675" s="30" t="n">
        <v>0</v>
      </c>
      <c r="D675" s="30" t="n">
        <v>0</v>
      </c>
      <c r="E675" s="31" t="n">
        <v>0</v>
      </c>
      <c r="F675" s="31" t="n">
        <v>0.43</v>
      </c>
      <c r="G675" s="30" t="n">
        <v>0</v>
      </c>
      <c r="H675" s="30" t="n">
        <v>0</v>
      </c>
      <c r="I675" s="31" t="n">
        <v>0</v>
      </c>
      <c r="J675" s="31" t="n">
        <v>0.3</v>
      </c>
      <c r="K675" s="32" t="n">
        <f aca="false">(I675+J675)</f>
        <v>0.3</v>
      </c>
      <c r="L675" s="33" t="n">
        <f aca="false">(I675+J675)-(E675+F675)</f>
        <v>-0.13</v>
      </c>
      <c r="M675" s="34" t="n">
        <f aca="false">((I675+J675)-(E675+F675))/((E675+F675)/100)</f>
        <v>-30.2325581395349</v>
      </c>
    </row>
    <row r="676" customFormat="false" ht="15" hidden="false" customHeight="false" outlineLevel="0" collapsed="false">
      <c r="A676" s="29" t="s">
        <v>701</v>
      </c>
      <c r="B676" s="29" t="s">
        <v>694</v>
      </c>
      <c r="C676" s="30" t="n">
        <v>0</v>
      </c>
      <c r="D676" s="30" t="n">
        <v>0</v>
      </c>
      <c r="E676" s="31" t="n">
        <v>0.24</v>
      </c>
      <c r="F676" s="31" t="n">
        <v>0.39</v>
      </c>
      <c r="G676" s="30" t="n">
        <v>0</v>
      </c>
      <c r="H676" s="30" t="n">
        <v>0</v>
      </c>
      <c r="I676" s="31" t="n">
        <v>0.07</v>
      </c>
      <c r="J676" s="31" t="n">
        <v>0.21</v>
      </c>
      <c r="K676" s="32" t="n">
        <f aca="false">(I676+J676)</f>
        <v>0.28</v>
      </c>
      <c r="L676" s="33" t="n">
        <f aca="false">(I676+J676)-(E676+F676)</f>
        <v>-0.35</v>
      </c>
      <c r="M676" s="34" t="n">
        <f aca="false">((I676+J676)-(E676+F676))/((E676+F676)/100)</f>
        <v>-55.5555555555556</v>
      </c>
    </row>
    <row r="677" customFormat="false" ht="15" hidden="false" customHeight="false" outlineLevel="0" collapsed="false">
      <c r="A677" s="29" t="s">
        <v>702</v>
      </c>
      <c r="B677" s="29" t="s">
        <v>694</v>
      </c>
      <c r="C677" s="30" t="n">
        <v>0</v>
      </c>
      <c r="D677" s="30" t="n">
        <v>0</v>
      </c>
      <c r="E677" s="31" t="n">
        <v>0.14</v>
      </c>
      <c r="F677" s="31" t="n">
        <v>0.02</v>
      </c>
      <c r="G677" s="30" t="n">
        <v>0</v>
      </c>
      <c r="H677" s="30" t="n">
        <v>0</v>
      </c>
      <c r="I677" s="31" t="n">
        <v>0.11</v>
      </c>
      <c r="J677" s="31" t="n">
        <v>0.16</v>
      </c>
      <c r="K677" s="32" t="n">
        <f aca="false">(I677+J677)</f>
        <v>0.27</v>
      </c>
      <c r="L677" s="35" t="n">
        <f aca="false">(I677+J677)-(E677+F677)</f>
        <v>0.11</v>
      </c>
      <c r="M677" s="36" t="n">
        <f aca="false">((I677+J677)-(E677+F677))/((E677+F677)/100)</f>
        <v>68.75</v>
      </c>
    </row>
    <row r="678" customFormat="false" ht="15" hidden="false" customHeight="false" outlineLevel="0" collapsed="false">
      <c r="A678" s="29" t="s">
        <v>703</v>
      </c>
      <c r="B678" s="29" t="s">
        <v>694</v>
      </c>
      <c r="C678" s="30" t="n">
        <v>0</v>
      </c>
      <c r="D678" s="30" t="n">
        <v>0</v>
      </c>
      <c r="E678" s="31" t="n">
        <v>0.01</v>
      </c>
      <c r="F678" s="31" t="n">
        <v>0</v>
      </c>
      <c r="G678" s="30" t="n">
        <v>0</v>
      </c>
      <c r="H678" s="30" t="n">
        <v>0</v>
      </c>
      <c r="I678" s="31" t="n">
        <v>0.04</v>
      </c>
      <c r="J678" s="31" t="n">
        <v>0.02</v>
      </c>
      <c r="K678" s="32" t="n">
        <f aca="false">(I678+J678)</f>
        <v>0.06</v>
      </c>
      <c r="L678" s="35" t="n">
        <f aca="false">(I678+J678)-(E678+F678)</f>
        <v>0.05</v>
      </c>
      <c r="M678" s="36" t="n">
        <f aca="false">((I678+J678)-(E678+F678))/((E678+F678)/100)</f>
        <v>500</v>
      </c>
    </row>
    <row r="679" customFormat="false" ht="15" hidden="false" customHeight="false" outlineLevel="0" collapsed="false">
      <c r="A679" s="29" t="s">
        <v>704</v>
      </c>
      <c r="B679" s="29" t="s">
        <v>694</v>
      </c>
      <c r="C679" s="30" t="n">
        <v>0</v>
      </c>
      <c r="D679" s="30" t="n">
        <v>0</v>
      </c>
      <c r="E679" s="31" t="n">
        <v>0.16</v>
      </c>
      <c r="F679" s="31" t="n">
        <v>0.1</v>
      </c>
      <c r="G679" s="30" t="n">
        <v>0</v>
      </c>
      <c r="H679" s="30" t="n">
        <v>0</v>
      </c>
      <c r="I679" s="31" t="n">
        <v>0.11</v>
      </c>
      <c r="J679" s="31" t="n">
        <v>0.16</v>
      </c>
      <c r="K679" s="32" t="n">
        <f aca="false">(I679+J679)</f>
        <v>0.27</v>
      </c>
      <c r="L679" s="35" t="n">
        <f aca="false">(I679+J679)-(E679+F679)</f>
        <v>0.01</v>
      </c>
      <c r="M679" s="36" t="n">
        <f aca="false">((I679+J679)-(E679+F679))/((E679+F679)/100)</f>
        <v>3.84615384615385</v>
      </c>
    </row>
    <row r="680" customFormat="false" ht="15" hidden="false" customHeight="false" outlineLevel="0" collapsed="false">
      <c r="A680" s="29" t="s">
        <v>705</v>
      </c>
      <c r="B680" s="29" t="s">
        <v>694</v>
      </c>
      <c r="C680" s="30" t="n">
        <v>0</v>
      </c>
      <c r="D680" s="30" t="n">
        <v>0</v>
      </c>
      <c r="E680" s="31" t="n">
        <v>0</v>
      </c>
      <c r="F680" s="31" t="n">
        <v>0.08</v>
      </c>
      <c r="G680" s="30" t="n">
        <v>0</v>
      </c>
      <c r="H680" s="30" t="n">
        <v>0</v>
      </c>
      <c r="I680" s="31" t="n">
        <v>0.06</v>
      </c>
      <c r="J680" s="31" t="n">
        <v>0</v>
      </c>
      <c r="K680" s="32" t="n">
        <f aca="false">(I680+J680)</f>
        <v>0.06</v>
      </c>
      <c r="L680" s="33" t="n">
        <f aca="false">(I680+J680)-(E680+F680)</f>
        <v>-0.02</v>
      </c>
      <c r="M680" s="34" t="n">
        <f aca="false">((I680+J680)-(E680+F680))/((E680+F680)/100)</f>
        <v>-25</v>
      </c>
    </row>
    <row r="681" customFormat="false" ht="15" hidden="false" customHeight="false" outlineLevel="0" collapsed="false">
      <c r="A681" s="29" t="s">
        <v>706</v>
      </c>
      <c r="B681" s="29" t="s">
        <v>694</v>
      </c>
      <c r="C681" s="30" t="n">
        <v>0</v>
      </c>
      <c r="D681" s="30" t="n">
        <v>0</v>
      </c>
      <c r="E681" s="31" t="n">
        <v>0.12</v>
      </c>
      <c r="F681" s="31" t="n">
        <v>0</v>
      </c>
      <c r="G681" s="30" t="n">
        <v>0</v>
      </c>
      <c r="H681" s="30" t="n">
        <v>0</v>
      </c>
      <c r="I681" s="31" t="n">
        <v>0.07</v>
      </c>
      <c r="J681" s="31" t="n">
        <v>0</v>
      </c>
      <c r="K681" s="32" t="n">
        <f aca="false">(I681+J681)</f>
        <v>0.07</v>
      </c>
      <c r="L681" s="33" t="n">
        <f aca="false">(I681+J681)-(E681+F681)</f>
        <v>-0.05</v>
      </c>
      <c r="M681" s="34" t="n">
        <f aca="false">((I681+J681)-(E681+F681))/((E681+F681)/100)</f>
        <v>-41.6666666666667</v>
      </c>
    </row>
    <row r="682" customFormat="false" ht="15" hidden="false" customHeight="false" outlineLevel="0" collapsed="false">
      <c r="A682" s="29" t="s">
        <v>707</v>
      </c>
      <c r="B682" s="29" t="s">
        <v>694</v>
      </c>
      <c r="C682" s="30" t="n">
        <v>0</v>
      </c>
      <c r="D682" s="30" t="n">
        <v>0</v>
      </c>
      <c r="E682" s="31" t="n">
        <v>0.58</v>
      </c>
      <c r="F682" s="31" t="n">
        <v>3</v>
      </c>
      <c r="G682" s="30" t="n">
        <v>0</v>
      </c>
      <c r="H682" s="30" t="n">
        <v>0</v>
      </c>
      <c r="I682" s="31" t="n">
        <v>1.48</v>
      </c>
      <c r="J682" s="31" t="n">
        <v>2.07</v>
      </c>
      <c r="K682" s="32" t="n">
        <f aca="false">(I682+J682)</f>
        <v>3.55</v>
      </c>
      <c r="L682" s="33" t="n">
        <f aca="false">(I682+J682)-(E682+F682)</f>
        <v>-0.0300000000000003</v>
      </c>
      <c r="M682" s="34" t="n">
        <f aca="false">((I682+J682)-(E682+F682))/((E682+F682)/100)</f>
        <v>-0.83798882681565</v>
      </c>
    </row>
    <row r="683" customFormat="false" ht="15" hidden="false" customHeight="false" outlineLevel="0" collapsed="false">
      <c r="A683" s="29" t="s">
        <v>708</v>
      </c>
      <c r="B683" s="29" t="s">
        <v>694</v>
      </c>
      <c r="C683" s="30" t="n">
        <v>0</v>
      </c>
      <c r="D683" s="30" t="n">
        <v>0</v>
      </c>
      <c r="E683" s="31" t="n">
        <v>0.41</v>
      </c>
      <c r="F683" s="31" t="n">
        <v>1.54</v>
      </c>
      <c r="G683" s="30" t="n">
        <v>0</v>
      </c>
      <c r="H683" s="30" t="n">
        <v>0</v>
      </c>
      <c r="I683" s="31" t="n">
        <v>0.89</v>
      </c>
      <c r="J683" s="31" t="n">
        <v>1.36</v>
      </c>
      <c r="K683" s="32" t="n">
        <f aca="false">(I683+J683)</f>
        <v>2.25</v>
      </c>
      <c r="L683" s="35" t="n">
        <f aca="false">(I683+J683)-(E683+F683)</f>
        <v>0.3</v>
      </c>
      <c r="M683" s="36" t="n">
        <f aca="false">((I683+J683)-(E683+F683))/((E683+F683)/100)</f>
        <v>15.3846153846154</v>
      </c>
    </row>
    <row r="684" customFormat="false" ht="15" hidden="false" customHeight="false" outlineLevel="0" collapsed="false">
      <c r="A684" s="29" t="s">
        <v>709</v>
      </c>
      <c r="B684" s="29" t="s">
        <v>694</v>
      </c>
      <c r="C684" s="30" t="n">
        <v>0</v>
      </c>
      <c r="D684" s="30" t="n">
        <v>0</v>
      </c>
      <c r="E684" s="31" t="n">
        <v>0.11</v>
      </c>
      <c r="F684" s="31" t="n">
        <v>0.28</v>
      </c>
      <c r="G684" s="30" t="n">
        <v>0</v>
      </c>
      <c r="H684" s="30" t="n">
        <v>0</v>
      </c>
      <c r="I684" s="31" t="n">
        <v>0.09</v>
      </c>
      <c r="J684" s="31" t="n">
        <v>0.06</v>
      </c>
      <c r="K684" s="32" t="n">
        <f aca="false">(I684+J684)</f>
        <v>0.15</v>
      </c>
      <c r="L684" s="33" t="n">
        <f aca="false">(I684+J684)-(E684+F684)</f>
        <v>-0.24</v>
      </c>
      <c r="M684" s="34" t="n">
        <f aca="false">((I684+J684)-(E684+F684))/((E684+F684)/100)</f>
        <v>-61.5384615384615</v>
      </c>
    </row>
    <row r="685" customFormat="false" ht="15" hidden="false" customHeight="false" outlineLevel="0" collapsed="false">
      <c r="A685" s="29" t="s">
        <v>710</v>
      </c>
      <c r="B685" s="29" t="s">
        <v>694</v>
      </c>
      <c r="C685" s="30" t="n">
        <v>0</v>
      </c>
      <c r="D685" s="30" t="n">
        <v>0</v>
      </c>
      <c r="E685" s="31" t="n">
        <v>0</v>
      </c>
      <c r="F685" s="31" t="n">
        <v>0.63</v>
      </c>
      <c r="G685" s="30" t="n">
        <v>0</v>
      </c>
      <c r="H685" s="30" t="n">
        <v>0</v>
      </c>
      <c r="I685" s="31" t="n">
        <v>0.02</v>
      </c>
      <c r="J685" s="31" t="n">
        <v>0.57</v>
      </c>
      <c r="K685" s="32" t="n">
        <f aca="false">(I685+J685)</f>
        <v>0.59</v>
      </c>
      <c r="L685" s="33" t="n">
        <f aca="false">(I685+J685)-(E685+F685)</f>
        <v>-0.04</v>
      </c>
      <c r="M685" s="34" t="n">
        <f aca="false">((I685+J685)-(E685+F685))/((E685+F685)/100)</f>
        <v>-6.34920634920636</v>
      </c>
    </row>
    <row r="686" customFormat="false" ht="15" hidden="false" customHeight="false" outlineLevel="0" collapsed="false">
      <c r="A686" s="29" t="s">
        <v>711</v>
      </c>
      <c r="B686" s="29" t="s">
        <v>694</v>
      </c>
      <c r="C686" s="30" t="n">
        <v>0</v>
      </c>
      <c r="D686" s="30" t="n">
        <v>0</v>
      </c>
      <c r="E686" s="31" t="n">
        <v>0</v>
      </c>
      <c r="F686" s="31" t="n">
        <v>0.29</v>
      </c>
      <c r="G686" s="30" t="n">
        <v>0</v>
      </c>
      <c r="H686" s="30" t="n">
        <v>0</v>
      </c>
      <c r="I686" s="31" t="n">
        <v>0</v>
      </c>
      <c r="J686" s="31" t="n">
        <v>0.3</v>
      </c>
      <c r="K686" s="32" t="n">
        <f aca="false">(I686+J686)</f>
        <v>0.3</v>
      </c>
      <c r="L686" s="35" t="n">
        <f aca="false">(I686+J686)-(E686+F686)</f>
        <v>0.01</v>
      </c>
      <c r="M686" s="36" t="n">
        <f aca="false">((I686+J686)-(E686+F686))/((E686+F686)/100)</f>
        <v>3.44827586206897</v>
      </c>
    </row>
    <row r="687" customFormat="false" ht="15" hidden="false" customHeight="false" outlineLevel="0" collapsed="false">
      <c r="A687" s="29" t="s">
        <v>712</v>
      </c>
      <c r="B687" s="29" t="s">
        <v>694</v>
      </c>
      <c r="C687" s="30" t="n">
        <v>0</v>
      </c>
      <c r="D687" s="30" t="n">
        <v>0</v>
      </c>
      <c r="E687" s="31" t="n">
        <v>0.05</v>
      </c>
      <c r="F687" s="31" t="n">
        <v>0.11</v>
      </c>
      <c r="G687" s="30" t="n">
        <v>0</v>
      </c>
      <c r="H687" s="30" t="n">
        <v>0</v>
      </c>
      <c r="I687" s="31" t="n">
        <v>0.27</v>
      </c>
      <c r="J687" s="31" t="n">
        <v>0</v>
      </c>
      <c r="K687" s="32" t="n">
        <f aca="false">(I687+J687)</f>
        <v>0.27</v>
      </c>
      <c r="L687" s="35" t="n">
        <f aca="false">(I687+J687)-(E687+F687)</f>
        <v>0.11</v>
      </c>
      <c r="M687" s="36" t="n">
        <f aca="false">((I687+J687)-(E687+F687))/((E687+F687)/100)</f>
        <v>68.75</v>
      </c>
    </row>
    <row r="688" customFormat="false" ht="15" hidden="false" customHeight="false" outlineLevel="0" collapsed="false">
      <c r="A688" s="29" t="s">
        <v>713</v>
      </c>
      <c r="B688" s="29"/>
      <c r="C688" s="30" t="n">
        <v>0.41</v>
      </c>
      <c r="D688" s="30" t="n">
        <v>14.18</v>
      </c>
      <c r="E688" s="30" t="n">
        <v>35.29</v>
      </c>
      <c r="F688" s="30" t="n">
        <v>210.56</v>
      </c>
      <c r="G688" s="30" t="n">
        <v>0.37</v>
      </c>
      <c r="H688" s="30" t="n">
        <v>21.98</v>
      </c>
      <c r="I688" s="30" t="n">
        <v>51.69</v>
      </c>
      <c r="J688" s="30" t="n">
        <v>225.95</v>
      </c>
      <c r="K688" s="32" t="n">
        <f aca="false">(I688+J688)</f>
        <v>277.64</v>
      </c>
      <c r="L688" s="35" t="n">
        <f aca="false">(I688+J688)-(E688+F688)</f>
        <v>31.79</v>
      </c>
      <c r="M688" s="36" t="n">
        <f aca="false">((I688+J688)-(E688+F688))/((E688+F688)/100)</f>
        <v>12.9306487695749</v>
      </c>
    </row>
    <row r="689" customFormat="false" ht="15" hidden="false" customHeight="false" outlineLevel="0" collapsed="false">
      <c r="A689" s="29" t="s">
        <v>714</v>
      </c>
      <c r="B689" s="29"/>
      <c r="C689" s="30" t="n">
        <v>2.33</v>
      </c>
      <c r="D689" s="30" t="n">
        <v>23.97</v>
      </c>
      <c r="E689" s="30" t="n">
        <v>14.42</v>
      </c>
      <c r="F689" s="30" t="n">
        <v>151.27</v>
      </c>
      <c r="G689" s="30" t="n">
        <v>3.55</v>
      </c>
      <c r="H689" s="30" t="n">
        <v>23.95</v>
      </c>
      <c r="I689" s="30" t="n">
        <v>18.29</v>
      </c>
      <c r="J689" s="30" t="n">
        <v>129.22</v>
      </c>
      <c r="K689" s="32" t="n">
        <f aca="false">(I689+J689)</f>
        <v>147.51</v>
      </c>
      <c r="L689" s="33" t="n">
        <f aca="false">(I689+J689)-(E689+F689)</f>
        <v>-18.18</v>
      </c>
      <c r="M689" s="34" t="n">
        <f aca="false">((I689+J689)-(E689+F689))/((E689+F689)/100)</f>
        <v>-10.9722976643129</v>
      </c>
    </row>
  </sheetData>
  <autoFilter ref="A10:M689"/>
  <mergeCells count="7">
    <mergeCell ref="C1:J1"/>
    <mergeCell ref="C2:J2"/>
    <mergeCell ref="C3:J3"/>
    <mergeCell ref="C4:J4"/>
    <mergeCell ref="C5:J5"/>
    <mergeCell ref="C6:J6"/>
    <mergeCell ref="C9:J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&amp;P -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41"/>
    <col collapsed="false" customWidth="true" hidden="false" outlineLevel="0" max="10" min="3" style="0" width="16.7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7" t="s">
        <v>3</v>
      </c>
      <c r="B2" s="8" t="n">
        <v>2015</v>
      </c>
      <c r="C2" s="9" t="s">
        <v>4</v>
      </c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7" t="s">
        <v>5</v>
      </c>
      <c r="B3" s="11" t="n">
        <v>42198</v>
      </c>
      <c r="C3" s="12" t="s">
        <v>6</v>
      </c>
      <c r="D3" s="12"/>
      <c r="E3" s="12"/>
      <c r="F3" s="12"/>
      <c r="G3" s="12"/>
      <c r="H3" s="12"/>
      <c r="I3" s="12"/>
      <c r="J3" s="12"/>
    </row>
    <row r="4" customFormat="false" ht="15" hidden="false" customHeight="true" outlineLevel="0" collapsed="false">
      <c r="A4" s="7" t="s">
        <v>7</v>
      </c>
      <c r="B4" s="8" t="n">
        <f aca="false">C7+D7+E7+F7</f>
        <v>3894.59</v>
      </c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false" outlineLevel="0" collapsed="false">
      <c r="A5" s="7" t="s">
        <v>8</v>
      </c>
      <c r="B5" s="8" t="n">
        <f aca="false">G7+H7+I7+J7</f>
        <v>4218.76</v>
      </c>
      <c r="C5" s="16"/>
      <c r="D5" s="16"/>
      <c r="E5" s="16"/>
      <c r="F5" s="16"/>
      <c r="G5" s="16"/>
      <c r="H5" s="16"/>
      <c r="I5" s="16"/>
      <c r="J5" s="16"/>
    </row>
    <row r="6" customFormat="false" ht="5.1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</row>
    <row r="7" customFormat="false" ht="15" hidden="false" customHeight="false" outlineLevel="0" collapsed="false">
      <c r="A7" s="20" t="s">
        <v>9</v>
      </c>
      <c r="B7" s="20"/>
      <c r="C7" s="37" t="n">
        <f aca="false">SUM(C11:C122)</f>
        <v>5.95</v>
      </c>
      <c r="D7" s="37" t="n">
        <f aca="false">SUM(D11:D122)</f>
        <v>231.92</v>
      </c>
      <c r="E7" s="37" t="n">
        <f aca="false">SUM(E11:E122)</f>
        <v>481.92</v>
      </c>
      <c r="F7" s="37" t="n">
        <f aca="false">SUM(F11:F122)</f>
        <v>3174.8</v>
      </c>
      <c r="G7" s="37" t="n">
        <f aca="false">SUM(G11:G122)</f>
        <v>7.17</v>
      </c>
      <c r="H7" s="37" t="n">
        <f aca="false">SUM(H11:H122)</f>
        <v>296.69</v>
      </c>
      <c r="I7" s="37" t="n">
        <f aca="false">SUM(I11:I122)</f>
        <v>663.56</v>
      </c>
      <c r="J7" s="37" t="n">
        <f aca="false">SUM(J11:J122)</f>
        <v>3251.34</v>
      </c>
    </row>
    <row r="8" customFormat="false" ht="15" hidden="false" customHeight="false" outlineLevel="0" collapsed="false">
      <c r="A8" s="20" t="s">
        <v>10</v>
      </c>
      <c r="B8" s="20"/>
      <c r="C8" s="37" t="n">
        <f aca="false">SUBTOTAL(9,C11:C122)</f>
        <v>5.95</v>
      </c>
      <c r="D8" s="20" t="n">
        <f aca="false">SUBTOTAL(9,D11:D122)</f>
        <v>231.92</v>
      </c>
      <c r="E8" s="20" t="n">
        <f aca="false">SUBTOTAL(9,E11:E122)</f>
        <v>481.92</v>
      </c>
      <c r="F8" s="20" t="n">
        <f aca="false">SUBTOTAL(9,F11:F122)</f>
        <v>3174.8</v>
      </c>
      <c r="G8" s="20" t="n">
        <f aca="false">SUBTOTAL(9,G11:G122)</f>
        <v>7.17</v>
      </c>
      <c r="H8" s="20" t="n">
        <f aca="false">SUBTOTAL(9,H11:H122)</f>
        <v>296.69</v>
      </c>
      <c r="I8" s="20" t="n">
        <f aca="false">SUBTOTAL(9,I11:I122)</f>
        <v>663.56</v>
      </c>
      <c r="J8" s="20" t="n">
        <f aca="false">SUBTOTAL(9,J11:J122)</f>
        <v>3251.34</v>
      </c>
    </row>
    <row r="9" customFormat="false" ht="5.1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</row>
    <row r="10" customFormat="false" ht="15" hidden="false" customHeight="false" outlineLevel="0" collapsed="false">
      <c r="A10" s="25" t="s">
        <v>12</v>
      </c>
      <c r="B10" s="25" t="s">
        <v>715</v>
      </c>
      <c r="C10" s="25" t="s">
        <v>13</v>
      </c>
      <c r="D10" s="25" t="s">
        <v>14</v>
      </c>
      <c r="E10" s="25" t="s">
        <v>716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</row>
    <row r="11" customFormat="false" ht="15" hidden="false" customHeight="false" outlineLevel="0" collapsed="false">
      <c r="A11" s="0" t="s">
        <v>717</v>
      </c>
      <c r="B11" s="0" t="s">
        <v>718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.04</v>
      </c>
    </row>
    <row r="12" customFormat="false" ht="15" hidden="false" customHeight="false" outlineLevel="0" collapsed="false">
      <c r="A12" s="0" t="s">
        <v>719</v>
      </c>
      <c r="B12" s="0" t="s">
        <v>157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.04</v>
      </c>
      <c r="I12" s="38" t="n">
        <v>0</v>
      </c>
      <c r="J12" s="38" t="n">
        <v>0</v>
      </c>
    </row>
    <row r="13" customFormat="false" ht="15" hidden="false" customHeight="false" outlineLevel="0" collapsed="false">
      <c r="A13" s="0" t="s">
        <v>720</v>
      </c>
      <c r="B13" s="0" t="s">
        <v>25</v>
      </c>
      <c r="C13" s="38" t="n">
        <v>0.3</v>
      </c>
      <c r="D13" s="38" t="n">
        <v>32.97</v>
      </c>
      <c r="E13" s="38" t="n">
        <v>17.71</v>
      </c>
      <c r="F13" s="38" t="n">
        <v>326.14</v>
      </c>
      <c r="G13" s="38" t="n">
        <v>0.56</v>
      </c>
      <c r="H13" s="38" t="n">
        <v>32.59</v>
      </c>
      <c r="I13" s="38" t="n">
        <v>14.25</v>
      </c>
      <c r="J13" s="38" t="n">
        <v>306.22</v>
      </c>
    </row>
    <row r="14" customFormat="false" ht="15" hidden="false" customHeight="false" outlineLevel="0" collapsed="false">
      <c r="A14" s="0" t="s">
        <v>721</v>
      </c>
      <c r="B14" s="0" t="s">
        <v>159</v>
      </c>
      <c r="C14" s="38" t="n">
        <v>0.02</v>
      </c>
      <c r="D14" s="38" t="n">
        <v>0.01</v>
      </c>
      <c r="E14" s="38" t="n">
        <v>2.23</v>
      </c>
      <c r="F14" s="38" t="n">
        <v>6.1</v>
      </c>
      <c r="G14" s="38" t="n">
        <v>0.02</v>
      </c>
      <c r="H14" s="38" t="n">
        <v>0</v>
      </c>
      <c r="I14" s="38" t="n">
        <v>2.79</v>
      </c>
      <c r="J14" s="38" t="n">
        <v>4.39</v>
      </c>
    </row>
    <row r="15" customFormat="false" ht="15" hidden="false" customHeight="false" outlineLevel="0" collapsed="false">
      <c r="A15" s="0" t="s">
        <v>722</v>
      </c>
      <c r="B15" s="0" t="s">
        <v>170</v>
      </c>
      <c r="C15" s="38" t="n">
        <v>0.57</v>
      </c>
      <c r="D15" s="38" t="n">
        <v>58.19</v>
      </c>
      <c r="E15" s="38" t="n">
        <v>10.05</v>
      </c>
      <c r="F15" s="38" t="n">
        <v>923.19</v>
      </c>
      <c r="G15" s="38" t="n">
        <v>0.72</v>
      </c>
      <c r="H15" s="38" t="n">
        <v>81.52</v>
      </c>
      <c r="I15" s="38" t="n">
        <v>19.5</v>
      </c>
      <c r="J15" s="38" t="n">
        <v>1104.68</v>
      </c>
    </row>
    <row r="16" customFormat="false" ht="15" hidden="false" customHeight="false" outlineLevel="0" collapsed="false">
      <c r="A16" s="0" t="s">
        <v>723</v>
      </c>
      <c r="B16" s="0" t="s">
        <v>290</v>
      </c>
      <c r="C16" s="38" t="n">
        <v>0.04</v>
      </c>
      <c r="D16" s="38" t="n">
        <v>5.49</v>
      </c>
      <c r="E16" s="38" t="n">
        <v>0.1</v>
      </c>
      <c r="F16" s="38" t="n">
        <v>41.85</v>
      </c>
      <c r="G16" s="38" t="n">
        <v>0.05</v>
      </c>
      <c r="H16" s="38" t="n">
        <v>4.58</v>
      </c>
      <c r="I16" s="38" t="n">
        <v>0.94</v>
      </c>
      <c r="J16" s="38" t="n">
        <v>53.25</v>
      </c>
    </row>
    <row r="17" customFormat="false" ht="15" hidden="false" customHeight="false" outlineLevel="0" collapsed="false">
      <c r="A17" s="0" t="s">
        <v>724</v>
      </c>
      <c r="B17" s="0" t="s">
        <v>294</v>
      </c>
      <c r="C17" s="38" t="n">
        <v>0.05</v>
      </c>
      <c r="D17" s="38" t="n">
        <v>14.31</v>
      </c>
      <c r="E17" s="38" t="n">
        <v>0</v>
      </c>
      <c r="F17" s="38" t="n">
        <v>40.14</v>
      </c>
      <c r="G17" s="38" t="n">
        <v>0.12</v>
      </c>
      <c r="H17" s="38" t="n">
        <v>8.4</v>
      </c>
      <c r="I17" s="38" t="n">
        <v>0.05</v>
      </c>
      <c r="J17" s="38" t="n">
        <v>44.92</v>
      </c>
    </row>
    <row r="18" customFormat="false" ht="15" hidden="false" customHeight="false" outlineLevel="0" collapsed="false">
      <c r="A18" s="0" t="s">
        <v>725</v>
      </c>
      <c r="B18" s="0" t="s">
        <v>307</v>
      </c>
      <c r="C18" s="38" t="n">
        <v>0</v>
      </c>
      <c r="D18" s="38" t="n">
        <v>0</v>
      </c>
      <c r="E18" s="38" t="n">
        <v>0.81</v>
      </c>
      <c r="F18" s="38" t="n">
        <v>3.98</v>
      </c>
      <c r="G18" s="38" t="n">
        <v>0</v>
      </c>
      <c r="H18" s="38" t="n">
        <v>0.74</v>
      </c>
      <c r="I18" s="38" t="n">
        <v>3.99</v>
      </c>
      <c r="J18" s="38" t="n">
        <v>1.04</v>
      </c>
    </row>
    <row r="19" customFormat="false" ht="15" hidden="false" customHeight="false" outlineLevel="0" collapsed="false">
      <c r="A19" s="0" t="s">
        <v>726</v>
      </c>
      <c r="B19" s="0" t="s">
        <v>326</v>
      </c>
      <c r="C19" s="38" t="n">
        <v>0</v>
      </c>
      <c r="D19" s="38" t="n">
        <v>0.22</v>
      </c>
      <c r="E19" s="38" t="n">
        <v>0.32</v>
      </c>
      <c r="F19" s="38" t="n">
        <v>0.73</v>
      </c>
      <c r="G19" s="38" t="n">
        <v>0</v>
      </c>
      <c r="H19" s="38" t="n">
        <v>0.1</v>
      </c>
      <c r="I19" s="38" t="n">
        <v>0.07</v>
      </c>
      <c r="J19" s="38" t="n">
        <v>1.05</v>
      </c>
    </row>
    <row r="20" customFormat="false" ht="15" hidden="false" customHeight="false" outlineLevel="0" collapsed="false">
      <c r="A20" s="0" t="s">
        <v>727</v>
      </c>
      <c r="B20" s="0" t="s">
        <v>331</v>
      </c>
      <c r="C20" s="38" t="n">
        <v>0</v>
      </c>
      <c r="D20" s="38" t="n">
        <v>0.09</v>
      </c>
      <c r="E20" s="38" t="n">
        <v>0.27</v>
      </c>
      <c r="F20" s="38" t="n">
        <v>0.71</v>
      </c>
      <c r="G20" s="38" t="n">
        <v>0.03</v>
      </c>
      <c r="H20" s="38" t="n">
        <v>0.43</v>
      </c>
      <c r="I20" s="38" t="n">
        <v>0.02</v>
      </c>
      <c r="J20" s="38" t="n">
        <v>0.59</v>
      </c>
    </row>
    <row r="21" customFormat="false" ht="15" hidden="false" customHeight="false" outlineLevel="0" collapsed="false">
      <c r="A21" s="0" t="s">
        <v>728</v>
      </c>
      <c r="B21" s="0" t="s">
        <v>729</v>
      </c>
      <c r="C21" s="38" t="n">
        <v>0.65</v>
      </c>
      <c r="D21" s="38" t="n">
        <v>1.64</v>
      </c>
      <c r="E21" s="38" t="n">
        <v>0.73</v>
      </c>
      <c r="F21" s="38" t="n">
        <v>8.63</v>
      </c>
      <c r="G21" s="38" t="n">
        <v>0.16</v>
      </c>
      <c r="H21" s="38" t="n">
        <v>0.47</v>
      </c>
      <c r="I21" s="38" t="n">
        <v>0.52</v>
      </c>
      <c r="J21" s="38" t="n">
        <v>5.55</v>
      </c>
    </row>
    <row r="22" customFormat="false" ht="15" hidden="false" customHeight="false" outlineLevel="0" collapsed="false">
      <c r="A22" s="0" t="s">
        <v>730</v>
      </c>
      <c r="B22" s="0" t="s">
        <v>333</v>
      </c>
      <c r="C22" s="38" t="n">
        <v>2.66</v>
      </c>
      <c r="D22" s="38" t="n">
        <v>71.14</v>
      </c>
      <c r="E22" s="38" t="n">
        <v>338.66</v>
      </c>
      <c r="F22" s="38" t="n">
        <v>1367.74</v>
      </c>
      <c r="G22" s="38" t="n">
        <v>2.93</v>
      </c>
      <c r="H22" s="38" t="n">
        <v>96.95</v>
      </c>
      <c r="I22" s="38" t="n">
        <v>449.96</v>
      </c>
      <c r="J22" s="38" t="n">
        <v>1208.4</v>
      </c>
    </row>
    <row r="23" customFormat="false" ht="15" hidden="false" customHeight="false" outlineLevel="0" collapsed="false">
      <c r="A23" s="0" t="s">
        <v>731</v>
      </c>
      <c r="B23" s="0" t="s">
        <v>574</v>
      </c>
      <c r="C23" s="38" t="n">
        <v>1.66</v>
      </c>
      <c r="D23" s="38" t="n">
        <v>47.6</v>
      </c>
      <c r="E23" s="38" t="n">
        <v>108.77</v>
      </c>
      <c r="F23" s="38" t="n">
        <v>445.47</v>
      </c>
      <c r="G23" s="38" t="n">
        <v>2.58</v>
      </c>
      <c r="H23" s="38" t="n">
        <v>70.79</v>
      </c>
      <c r="I23" s="38" t="n">
        <v>167.23</v>
      </c>
      <c r="J23" s="38" t="n">
        <v>512.41</v>
      </c>
    </row>
    <row r="24" customFormat="false" ht="15" hidden="false" customHeight="false" outlineLevel="0" collapsed="false">
      <c r="A24" s="0" t="s">
        <v>732</v>
      </c>
      <c r="B24" s="0" t="s">
        <v>694</v>
      </c>
      <c r="C24" s="38" t="n">
        <v>0</v>
      </c>
      <c r="D24" s="38" t="n">
        <v>0.26</v>
      </c>
      <c r="E24" s="38" t="n">
        <v>2.27</v>
      </c>
      <c r="F24" s="38" t="n">
        <v>10.12</v>
      </c>
      <c r="G24" s="38" t="n">
        <v>0</v>
      </c>
      <c r="H24" s="38" t="n">
        <v>0.08</v>
      </c>
      <c r="I24" s="38" t="n">
        <v>4.24</v>
      </c>
      <c r="J24" s="38" t="n">
        <v>8.8</v>
      </c>
    </row>
    <row r="25" customFormat="false" ht="15" hidden="false" customHeight="false" outlineLevel="0" collapsed="false">
      <c r="C25" s="38"/>
    </row>
  </sheetData>
  <autoFilter ref="A10:J10"/>
  <mergeCells count="7">
    <mergeCell ref="C1:J1"/>
    <mergeCell ref="C2:J2"/>
    <mergeCell ref="C3:J3"/>
    <mergeCell ref="C4:J4"/>
    <mergeCell ref="C5:J5"/>
    <mergeCell ref="C6:J6"/>
    <mergeCell ref="C9:J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&amp;P -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0:58:39Z</dcterms:created>
  <dc:creator>Dion van der Sterren</dc:creator>
  <dc:description/>
  <dc:language>en-US</dc:language>
  <cp:lastModifiedBy>Robert van der Hulst</cp:lastModifiedBy>
  <cp:lastPrinted>2014-07-17T12:15:19Z</cp:lastPrinted>
  <dcterms:modified xsi:type="dcterms:W3CDTF">2015-07-21T13:40:58Z</dcterms:modified>
  <cp:revision>0</cp:revision>
  <dc:subject/>
  <dc:title/>
</cp:coreProperties>
</file>