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TML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61">
  <si>
    <t xml:space="preserve">品目別卸し売り数量・価額・価格の推移（花き卸売市場調査報告（確定）　農林水産省統計情報部）</t>
  </si>
  <si>
    <t xml:space="preserve">１９９１年</t>
  </si>
  <si>
    <t xml:space="preserve">１９９２年</t>
  </si>
  <si>
    <t xml:space="preserve">品　　目</t>
  </si>
  <si>
    <t xml:space="preserve">卸売数量</t>
  </si>
  <si>
    <t xml:space="preserve">占有率</t>
  </si>
  <si>
    <t xml:space="preserve">卸売価額</t>
  </si>
  <si>
    <t xml:space="preserve">単価</t>
  </si>
  <si>
    <t xml:space="preserve">（千本）</t>
  </si>
  <si>
    <t xml:space="preserve">（本）</t>
  </si>
  <si>
    <t xml:space="preserve">（千円）</t>
  </si>
  <si>
    <t xml:space="preserve">（額）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本</t>
    </r>
    <r>
      <rPr>
        <sz val="11"/>
        <rFont val="ＭＳ 明朝"/>
        <family val="1"/>
        <charset val="128"/>
      </rPr>
      <t xml:space="preserve">)</t>
    </r>
  </si>
  <si>
    <t xml:space="preserve">菊　　　　合計</t>
  </si>
  <si>
    <t xml:space="preserve">内　輪菊</t>
  </si>
  <si>
    <t xml:space="preserve">内　スプレイ</t>
  </si>
  <si>
    <t xml:space="preserve">内　小菊</t>
  </si>
  <si>
    <t xml:space="preserve">カーネーション</t>
  </si>
  <si>
    <t xml:space="preserve">バラ</t>
  </si>
  <si>
    <t xml:space="preserve">ユリ　　　合計</t>
  </si>
  <si>
    <t xml:space="preserve">内　テッポウ</t>
  </si>
  <si>
    <t xml:space="preserve">内　その他ユリ</t>
  </si>
  <si>
    <t xml:space="preserve">ストック</t>
  </si>
  <si>
    <t xml:space="preserve">スターチス</t>
  </si>
  <si>
    <t xml:space="preserve">トルコギキョウ</t>
  </si>
  <si>
    <t xml:space="preserve">フリージア</t>
  </si>
  <si>
    <t xml:space="preserve">グラジオラス</t>
  </si>
  <si>
    <t xml:space="preserve">洋ラン類　合計</t>
  </si>
  <si>
    <t xml:space="preserve">カトレヤ</t>
  </si>
  <si>
    <t xml:space="preserve">シンビジューム</t>
  </si>
  <si>
    <t xml:space="preserve">デンフィレ</t>
  </si>
  <si>
    <t xml:space="preserve">コチョウラン</t>
  </si>
  <si>
    <t xml:space="preserve">その他</t>
  </si>
  <si>
    <t xml:space="preserve">宿根カスミソウ</t>
  </si>
  <si>
    <t xml:space="preserve">アイリス</t>
  </si>
  <si>
    <t xml:space="preserve">アルストロメリア</t>
  </si>
  <si>
    <t xml:space="preserve">ガーベラ</t>
  </si>
  <si>
    <t xml:space="preserve">スイートピー</t>
  </si>
  <si>
    <t xml:space="preserve">チューリップ</t>
  </si>
  <si>
    <t xml:space="preserve">リンドウ</t>
  </si>
  <si>
    <t xml:space="preserve">その他の切花類</t>
  </si>
  <si>
    <t xml:space="preserve">切り葉</t>
  </si>
  <si>
    <t xml:space="preserve">切り枝</t>
  </si>
  <si>
    <t xml:space="preserve">合　　計</t>
  </si>
  <si>
    <t xml:space="preserve">１９９３年</t>
  </si>
  <si>
    <t xml:space="preserve">１９９４年</t>
  </si>
  <si>
    <t xml:space="preserve">１９９５年</t>
  </si>
  <si>
    <t xml:space="preserve">１９９６年</t>
  </si>
  <si>
    <t xml:space="preserve">１９９７年</t>
  </si>
  <si>
    <t xml:space="preserve">１９９８年</t>
  </si>
  <si>
    <t xml:space="preserve">１９９９年　速報値</t>
  </si>
  <si>
    <t xml:space="preserve">２０００年　速報値</t>
  </si>
  <si>
    <t xml:space="preserve">２００１年　速報値</t>
  </si>
  <si>
    <t xml:space="preserve">２００２年　速報</t>
  </si>
  <si>
    <t xml:space="preserve">２００３年　速報値</t>
  </si>
  <si>
    <t xml:space="preserve">２００４年　速報値</t>
  </si>
  <si>
    <t xml:space="preserve">内　輸入</t>
  </si>
  <si>
    <t xml:space="preserve">オンシジウム</t>
  </si>
  <si>
    <t xml:space="preserve">デルフィニウム</t>
  </si>
  <si>
    <t xml:space="preserve">２００５年</t>
  </si>
  <si>
    <t xml:space="preserve">２００６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\ "/>
    <numFmt numFmtId="166" formatCode="#,##0.0\ "/>
  </numFmts>
  <fonts count="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7F7F7"/>
        <bgColor rgb="FFEFEFEF"/>
      </patternFill>
    </fill>
    <fill>
      <patternFill patternType="solid">
        <fgColor rgb="FFEFEFEF"/>
        <bgColor rgb="FFF7F7F7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7F7F7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4"/>
    <col collapsed="false" customWidth="true" hidden="false" outlineLevel="0" max="2" min="2" style="0" width="13.99"/>
    <col collapsed="false" customWidth="true" hidden="false" outlineLevel="0" max="3" min="3" style="0" width="10.87"/>
    <col collapsed="false" customWidth="true" hidden="false" outlineLevel="0" max="4" min="4" style="0" width="6.49"/>
    <col collapsed="false" customWidth="true" hidden="false" outlineLevel="0" max="5" min="5" style="0" width="12.87"/>
    <col collapsed="false" customWidth="true" hidden="false" outlineLevel="0" max="6" min="6" style="0" width="6.49"/>
    <col collapsed="false" customWidth="true" hidden="false" outlineLevel="0" max="7" min="7" style="0" width="7.62"/>
    <col collapsed="false" customWidth="true" hidden="false" outlineLevel="0" max="8" min="8" style="0" width="10.87"/>
    <col collapsed="false" customWidth="true" hidden="false" outlineLevel="0" max="9" min="9" style="0" width="6.49"/>
    <col collapsed="false" customWidth="true" hidden="false" outlineLevel="0" max="10" min="10" style="0" width="12.87"/>
    <col collapsed="false" customWidth="true" hidden="false" outlineLevel="0" max="11" min="11" style="0" width="6.49"/>
    <col collapsed="false" customWidth="true" hidden="false" outlineLevel="0" max="12" min="12" style="0" width="7.62"/>
    <col collapsed="false" customWidth="true" hidden="false" outlineLevel="0" max="13" min="13" style="0" width="10.87"/>
    <col collapsed="false" customWidth="true" hidden="false" outlineLevel="0" max="14" min="14" style="0" width="6.49"/>
    <col collapsed="false" customWidth="true" hidden="false" outlineLevel="0" max="15" min="15" style="0" width="12.87"/>
    <col collapsed="false" customWidth="true" hidden="false" outlineLevel="0" max="16" min="16" style="0" width="6.49"/>
    <col collapsed="false" customWidth="true" hidden="false" outlineLevel="0" max="17" min="17" style="0" width="7.6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2"/>
      <c r="B2" s="3"/>
      <c r="C2" s="4" t="s">
        <v>1</v>
      </c>
      <c r="D2" s="4"/>
      <c r="E2" s="4"/>
      <c r="F2" s="4"/>
      <c r="G2" s="4"/>
      <c r="H2" s="4" t="s">
        <v>2</v>
      </c>
      <c r="I2" s="4"/>
      <c r="J2" s="4"/>
      <c r="K2" s="4"/>
      <c r="L2" s="4"/>
    </row>
    <row r="3" customFormat="false" ht="13.5" hidden="false" customHeight="false" outlineLevel="0" collapsed="false">
      <c r="A3" s="5" t="s">
        <v>3</v>
      </c>
      <c r="B3" s="5"/>
      <c r="C3" s="6" t="s">
        <v>4</v>
      </c>
      <c r="D3" s="7" t="s">
        <v>5</v>
      </c>
      <c r="E3" s="6" t="s">
        <v>6</v>
      </c>
      <c r="F3" s="7" t="s">
        <v>5</v>
      </c>
      <c r="G3" s="5" t="s">
        <v>7</v>
      </c>
      <c r="H3" s="6" t="s">
        <v>4</v>
      </c>
      <c r="I3" s="7" t="s">
        <v>5</v>
      </c>
      <c r="J3" s="6" t="s">
        <v>6</v>
      </c>
      <c r="K3" s="7" t="s">
        <v>5</v>
      </c>
      <c r="L3" s="5" t="s">
        <v>7</v>
      </c>
    </row>
    <row r="4" customFormat="false" ht="13.5" hidden="false" customHeight="false" outlineLevel="0" collapsed="false">
      <c r="A4" s="8"/>
      <c r="B4" s="9"/>
      <c r="C4" s="10" t="s">
        <v>8</v>
      </c>
      <c r="D4" s="11" t="s">
        <v>9</v>
      </c>
      <c r="E4" s="10" t="s">
        <v>10</v>
      </c>
      <c r="F4" s="11" t="s">
        <v>11</v>
      </c>
      <c r="G4" s="12" t="s">
        <v>12</v>
      </c>
      <c r="H4" s="10" t="s">
        <v>8</v>
      </c>
      <c r="I4" s="11" t="s">
        <v>9</v>
      </c>
      <c r="J4" s="10" t="s">
        <v>10</v>
      </c>
      <c r="K4" s="11" t="s">
        <v>11</v>
      </c>
      <c r="L4" s="12" t="s">
        <v>12</v>
      </c>
    </row>
    <row r="5" customFormat="false" ht="13.5" hidden="false" customHeight="false" outlineLevel="0" collapsed="false">
      <c r="A5" s="13" t="s">
        <v>13</v>
      </c>
      <c r="B5" s="14"/>
      <c r="C5" s="15" t="n">
        <v>1911928</v>
      </c>
      <c r="D5" s="16" t="n">
        <f aca="false">+C5/C$35*100</f>
        <v>31.9376884260942</v>
      </c>
      <c r="E5" s="15" t="n">
        <v>116700344</v>
      </c>
      <c r="F5" s="16" t="n">
        <f aca="false">+E5/E$35*100</f>
        <v>30.8222470721051</v>
      </c>
      <c r="G5" s="17" t="n">
        <f aca="false">+E5/C5</f>
        <v>61.0380432735961</v>
      </c>
      <c r="H5" s="15" t="n">
        <v>2016728</v>
      </c>
      <c r="I5" s="16" t="n">
        <f aca="false">+H5/H$35*100</f>
        <v>31.9236590808862</v>
      </c>
      <c r="J5" s="15" t="n">
        <v>106901280</v>
      </c>
      <c r="K5" s="16" t="n">
        <f aca="false">+J5/J$35*100</f>
        <v>29.0366151080703</v>
      </c>
      <c r="L5" s="17" t="n">
        <f aca="false">+J5/H5</f>
        <v>53.0072870511046</v>
      </c>
    </row>
    <row r="6" customFormat="false" ht="13.5" hidden="false" customHeight="false" outlineLevel="0" collapsed="false">
      <c r="A6" s="13"/>
      <c r="B6" s="18" t="s">
        <v>14</v>
      </c>
      <c r="C6" s="15" t="n">
        <v>1184912</v>
      </c>
      <c r="D6" s="16" t="n">
        <f aca="false">+C6/C$35*100</f>
        <v>19.7932925655883</v>
      </c>
      <c r="E6" s="15" t="n">
        <v>85408699</v>
      </c>
      <c r="F6" s="16" t="n">
        <f aca="false">+E6/E$35*100</f>
        <v>22.5576714896835</v>
      </c>
      <c r="G6" s="17" t="n">
        <f aca="false">+E6/C6</f>
        <v>72.0802042683338</v>
      </c>
      <c r="H6" s="15" t="n">
        <v>1218116</v>
      </c>
      <c r="I6" s="16" t="n">
        <f aca="false">+H6/H$35*100</f>
        <v>19.2820845969178</v>
      </c>
      <c r="J6" s="15" t="n">
        <v>78080306</v>
      </c>
      <c r="K6" s="16" t="n">
        <f aca="false">+J6/J$35*100</f>
        <v>21.2082380383317</v>
      </c>
      <c r="L6" s="17" t="n">
        <f aca="false">+J6/H6</f>
        <v>64.0992368542897</v>
      </c>
    </row>
    <row r="7" customFormat="false" ht="13.5" hidden="false" customHeight="false" outlineLevel="0" collapsed="false">
      <c r="A7" s="13"/>
      <c r="B7" s="18" t="s">
        <v>15</v>
      </c>
      <c r="C7" s="15" t="n">
        <v>142998</v>
      </c>
      <c r="D7" s="16" t="n">
        <f aca="false">+C7/C$35*100</f>
        <v>2.38870165066604</v>
      </c>
      <c r="E7" s="15" t="n">
        <v>8792678</v>
      </c>
      <c r="F7" s="16" t="n">
        <f aca="false">+E7/E$35*100</f>
        <v>2.32227330659337</v>
      </c>
      <c r="G7" s="17" t="n">
        <f aca="false">+E7/C7</f>
        <v>61.4881187149471</v>
      </c>
      <c r="H7" s="15" t="n">
        <v>187977</v>
      </c>
      <c r="I7" s="16" t="n">
        <f aca="false">+H7/H$35*100</f>
        <v>2.97556917097781</v>
      </c>
      <c r="J7" s="15" t="n">
        <v>9071918</v>
      </c>
      <c r="K7" s="16" t="n">
        <f aca="false">+J7/J$35*100</f>
        <v>2.46412195679953</v>
      </c>
      <c r="L7" s="17" t="n">
        <f aca="false">+J7/H7</f>
        <v>48.2607872239689</v>
      </c>
    </row>
    <row r="8" customFormat="false" ht="13.5" hidden="false" customHeight="false" outlineLevel="0" collapsed="false">
      <c r="A8" s="19"/>
      <c r="B8" s="20" t="s">
        <v>16</v>
      </c>
      <c r="C8" s="21" t="n">
        <v>584018</v>
      </c>
      <c r="D8" s="22" t="n">
        <f aca="false">+C8/C$35*100</f>
        <v>9.75569420983985</v>
      </c>
      <c r="E8" s="21" t="n">
        <v>22498967</v>
      </c>
      <c r="F8" s="22" t="n">
        <f aca="false">+E8/E$35*100</f>
        <v>5.94230227582825</v>
      </c>
      <c r="G8" s="23" t="n">
        <f aca="false">+E8/C8</f>
        <v>38.5244410275026</v>
      </c>
      <c r="H8" s="21" t="n">
        <v>610635</v>
      </c>
      <c r="I8" s="22" t="n">
        <f aca="false">+H8/H$35*100</f>
        <v>9.66600531299061</v>
      </c>
      <c r="J8" s="21" t="n">
        <v>19839056</v>
      </c>
      <c r="K8" s="22" t="n">
        <f aca="false">+J8/J$35*100</f>
        <v>5.38870098823374</v>
      </c>
      <c r="L8" s="23" t="n">
        <f aca="false">+J8/H8</f>
        <v>32.4892218755885</v>
      </c>
    </row>
    <row r="9" customFormat="false" ht="13.5" hidden="false" customHeight="false" outlineLevel="0" collapsed="false">
      <c r="A9" s="24" t="s">
        <v>17</v>
      </c>
      <c r="B9" s="25"/>
      <c r="C9" s="26" t="n">
        <v>580184</v>
      </c>
      <c r="D9" s="27" t="n">
        <f aca="false">+C9/C$35*100</f>
        <v>9.69164938313841</v>
      </c>
      <c r="E9" s="26" t="n">
        <v>31634637</v>
      </c>
      <c r="F9" s="27" t="n">
        <f aca="false">+E9/E$35*100</f>
        <v>8.35516472556721</v>
      </c>
      <c r="G9" s="28" t="n">
        <f aca="false">+E9/C9</f>
        <v>54.5251799429147</v>
      </c>
      <c r="H9" s="26" t="n">
        <v>608079</v>
      </c>
      <c r="I9" s="27" t="n">
        <f aca="false">+H9/H$35*100</f>
        <v>9.62554528436467</v>
      </c>
      <c r="J9" s="26" t="n">
        <v>28182319</v>
      </c>
      <c r="K9" s="27" t="n">
        <f aca="false">+J9/J$35*100</f>
        <v>7.65490506433465</v>
      </c>
      <c r="L9" s="28" t="n">
        <f aca="false">+J9/H9</f>
        <v>46.3464763624463</v>
      </c>
    </row>
    <row r="10" customFormat="false" ht="13.5" hidden="false" customHeight="false" outlineLevel="0" collapsed="false">
      <c r="A10" s="24" t="s">
        <v>18</v>
      </c>
      <c r="B10" s="25"/>
      <c r="C10" s="26" t="n">
        <v>387402</v>
      </c>
      <c r="D10" s="27" t="n">
        <f aca="false">+C10/C$35*100</f>
        <v>6.47133384293015</v>
      </c>
      <c r="E10" s="26" t="n">
        <v>31163321</v>
      </c>
      <c r="F10" s="27" t="n">
        <f aca="false">+E10/E$35*100</f>
        <v>8.23068335984787</v>
      </c>
      <c r="G10" s="28" t="n">
        <f aca="false">+E10/C10</f>
        <v>80.4418175435336</v>
      </c>
      <c r="H10" s="26" t="n">
        <v>407444</v>
      </c>
      <c r="I10" s="27" t="n">
        <f aca="false">+H10/H$35*100</f>
        <v>6.44960716098184</v>
      </c>
      <c r="J10" s="26" t="n">
        <v>30839784</v>
      </c>
      <c r="K10" s="27" t="n">
        <f aca="false">+J10/J$35*100</f>
        <v>8.37672793089123</v>
      </c>
      <c r="L10" s="28" t="n">
        <f aca="false">+J10/H10</f>
        <v>75.690853221547</v>
      </c>
    </row>
    <row r="11" customFormat="false" ht="13.5" hidden="false" customHeight="false" outlineLevel="0" collapsed="false">
      <c r="A11" s="13" t="s">
        <v>19</v>
      </c>
      <c r="B11" s="14"/>
      <c r="C11" s="15" t="n">
        <v>170660</v>
      </c>
      <c r="D11" s="16" t="n">
        <f aca="false">+C11/C$35*100</f>
        <v>2.85077989694028</v>
      </c>
      <c r="E11" s="15" t="n">
        <v>23666883</v>
      </c>
      <c r="F11" s="16" t="n">
        <f aca="false">+E11/E$35*100</f>
        <v>6.25076576683103</v>
      </c>
      <c r="G11" s="17" t="n">
        <f aca="false">+E11/C11</f>
        <v>138.678559709364</v>
      </c>
      <c r="H11" s="15" t="n">
        <v>192637</v>
      </c>
      <c r="I11" s="16" t="n">
        <f aca="false">+H11/H$35*100</f>
        <v>3.04933432488896</v>
      </c>
      <c r="J11" s="15" t="n">
        <v>25158427</v>
      </c>
      <c r="K11" s="16" t="n">
        <f aca="false">+J11/J$35*100</f>
        <v>6.83355298948229</v>
      </c>
      <c r="L11" s="17" t="n">
        <f aca="false">+J11/H11</f>
        <v>130.600180650654</v>
      </c>
    </row>
    <row r="12" customFormat="false" ht="13.5" hidden="false" customHeight="false" outlineLevel="0" collapsed="false">
      <c r="A12" s="13"/>
      <c r="B12" s="18" t="s">
        <v>20</v>
      </c>
      <c r="C12" s="29" t="n">
        <v>61316</v>
      </c>
      <c r="D12" s="30" t="n">
        <f aca="false">+C12/C$35*100</f>
        <v>1.02424950287584</v>
      </c>
      <c r="E12" s="29" t="n">
        <v>7292248</v>
      </c>
      <c r="F12" s="30" t="n">
        <f aca="false">+E12/E$35*100</f>
        <v>1.92598806364328</v>
      </c>
      <c r="G12" s="31" t="n">
        <f aca="false">+E12/C12</f>
        <v>118.928958183835</v>
      </c>
      <c r="H12" s="29" t="n">
        <v>65180</v>
      </c>
      <c r="I12" s="30" t="n">
        <f aca="false">+H12/H$35*100</f>
        <v>1.03176238882594</v>
      </c>
      <c r="J12" s="29" t="n">
        <v>6883552</v>
      </c>
      <c r="K12" s="30" t="n">
        <f aca="false">+J12/J$35*100</f>
        <v>1.86971615307494</v>
      </c>
      <c r="L12" s="31" t="n">
        <f aca="false">+J12/H12</f>
        <v>105.608346118441</v>
      </c>
    </row>
    <row r="13" customFormat="false" ht="13.5" hidden="false" customHeight="false" outlineLevel="0" collapsed="false">
      <c r="A13" s="32"/>
      <c r="B13" s="33" t="s">
        <v>21</v>
      </c>
      <c r="C13" s="34" t="n">
        <f aca="false">+C11-C12</f>
        <v>109344</v>
      </c>
      <c r="D13" s="35" t="n">
        <f aca="false">+C13/C$35*100</f>
        <v>1.82653039406444</v>
      </c>
      <c r="E13" s="34" t="n">
        <f aca="false">+E11-E12</f>
        <v>16374635</v>
      </c>
      <c r="F13" s="35" t="n">
        <f aca="false">+E13/E$35*100</f>
        <v>4.32477770318775</v>
      </c>
      <c r="G13" s="36" t="n">
        <f aca="false">+E13/C13</f>
        <v>149.753392961662</v>
      </c>
      <c r="H13" s="34" t="n">
        <f aca="false">+H11-H12</f>
        <v>127457</v>
      </c>
      <c r="I13" s="35" t="n">
        <f aca="false">+H13/H$35*100</f>
        <v>2.01757193606302</v>
      </c>
      <c r="J13" s="34" t="n">
        <f aca="false">+J11-J12</f>
        <v>18274875</v>
      </c>
      <c r="K13" s="35" t="n">
        <f aca="false">+J13/J$35*100</f>
        <v>4.96383683640734</v>
      </c>
      <c r="L13" s="36" t="n">
        <f aca="false">+J13/H13</f>
        <v>143.380708788062</v>
      </c>
    </row>
    <row r="14" customFormat="false" ht="13.5" hidden="false" customHeight="false" outlineLevel="0" collapsed="false">
      <c r="A14" s="37" t="s">
        <v>22</v>
      </c>
      <c r="B14" s="20"/>
      <c r="C14" s="21" t="n">
        <v>78710</v>
      </c>
      <c r="D14" s="22" t="n">
        <f aca="false">+C14/C$35*100</f>
        <v>1.31480654920995</v>
      </c>
      <c r="E14" s="21" t="n">
        <v>5095860</v>
      </c>
      <c r="F14" s="22" t="n">
        <f aca="false">+E14/E$35*100</f>
        <v>1.34589025688611</v>
      </c>
      <c r="G14" s="23" t="n">
        <f aca="false">+E14/C14</f>
        <v>64.7422182695973</v>
      </c>
      <c r="H14" s="21" t="n">
        <v>83188</v>
      </c>
      <c r="I14" s="22" t="n">
        <f aca="false">+H14/H$35*100</f>
        <v>1.31681880333925</v>
      </c>
      <c r="J14" s="21" t="n">
        <v>4356129</v>
      </c>
      <c r="K14" s="22" t="n">
        <f aca="false">+J14/J$35*100</f>
        <v>1.18321540335254</v>
      </c>
      <c r="L14" s="23" t="n">
        <f aca="false">+J14/H14</f>
        <v>52.3648723373564</v>
      </c>
    </row>
    <row r="15" customFormat="false" ht="13.5" hidden="false" customHeight="false" outlineLevel="0" collapsed="false">
      <c r="A15" s="37" t="s">
        <v>23</v>
      </c>
      <c r="B15" s="20"/>
      <c r="C15" s="21" t="n">
        <v>132898</v>
      </c>
      <c r="D15" s="22" t="n">
        <f aca="false">+C15/C$35*100</f>
        <v>2.21998679680985</v>
      </c>
      <c r="E15" s="21" t="n">
        <v>7883637</v>
      </c>
      <c r="F15" s="22" t="n">
        <f aca="false">+E15/E$35*100</f>
        <v>2.08218244361636</v>
      </c>
      <c r="G15" s="23" t="n">
        <f aca="false">+E15/C15</f>
        <v>59.320960435823</v>
      </c>
      <c r="H15" s="21" t="n">
        <v>140712</v>
      </c>
      <c r="I15" s="22" t="n">
        <f aca="false">+H15/H$35*100</f>
        <v>2.22739105947339</v>
      </c>
      <c r="J15" s="21" t="n">
        <v>8150186</v>
      </c>
      <c r="K15" s="22" t="n">
        <f aca="false">+J15/J$35*100</f>
        <v>2.21376033983113</v>
      </c>
      <c r="L15" s="23" t="n">
        <f aca="false">+J15/H15</f>
        <v>57.9210444027517</v>
      </c>
    </row>
    <row r="16" customFormat="false" ht="13.5" hidden="false" customHeight="false" outlineLevel="0" collapsed="false">
      <c r="A16" s="37" t="s">
        <v>24</v>
      </c>
      <c r="B16" s="20"/>
      <c r="C16" s="21" t="n">
        <v>92423</v>
      </c>
      <c r="D16" s="22" t="n">
        <f aca="false">+C16/C$35*100</f>
        <v>1.54387454831192</v>
      </c>
      <c r="E16" s="21" t="n">
        <v>7597286</v>
      </c>
      <c r="F16" s="22" t="n">
        <f aca="false">+E16/E$35*100</f>
        <v>2.00655300698553</v>
      </c>
      <c r="G16" s="23" t="n">
        <f aca="false">+E16/C16</f>
        <v>82.2012486069485</v>
      </c>
      <c r="H16" s="21" t="n">
        <v>102129</v>
      </c>
      <c r="I16" s="22" t="n">
        <f aca="false">+H16/H$35*100</f>
        <v>1.61664407806696</v>
      </c>
      <c r="J16" s="21" t="n">
        <v>9362913</v>
      </c>
      <c r="K16" s="22" t="n">
        <f aca="false">+J16/J$35*100</f>
        <v>2.54316226214829</v>
      </c>
      <c r="L16" s="23" t="n">
        <f aca="false">+J16/H16</f>
        <v>91.6773198601768</v>
      </c>
    </row>
    <row r="17" customFormat="false" ht="13.5" hidden="false" customHeight="false" outlineLevel="0" collapsed="false">
      <c r="A17" s="38" t="s">
        <v>25</v>
      </c>
      <c r="B17" s="33"/>
      <c r="C17" s="34" t="n">
        <v>97355</v>
      </c>
      <c r="D17" s="35" t="n">
        <f aca="false">+C17/C$35*100</f>
        <v>1.62626085120486</v>
      </c>
      <c r="E17" s="34" t="n">
        <v>3908239</v>
      </c>
      <c r="F17" s="35" t="n">
        <f aca="false">+E17/E$35*100</f>
        <v>1.03222239066268</v>
      </c>
      <c r="G17" s="36" t="n">
        <f aca="false">+E17/C17</f>
        <v>40.1442042011196</v>
      </c>
      <c r="H17" s="34" t="n">
        <v>93504</v>
      </c>
      <c r="I17" s="35" t="n">
        <f aca="false">+H17/H$35*100</f>
        <v>1.48011522560265</v>
      </c>
      <c r="J17" s="34" t="n">
        <v>3548032</v>
      </c>
      <c r="K17" s="35" t="n">
        <f aca="false">+J17/J$35*100</f>
        <v>0.963719420152095</v>
      </c>
      <c r="L17" s="36" t="n">
        <f aca="false">+J17/H17</f>
        <v>37.9452429842574</v>
      </c>
    </row>
    <row r="18" customFormat="false" ht="13.5" hidden="false" customHeight="false" outlineLevel="0" collapsed="false">
      <c r="A18" s="38" t="s">
        <v>26</v>
      </c>
      <c r="B18" s="33"/>
      <c r="C18" s="34" t="n">
        <v>69090</v>
      </c>
      <c r="D18" s="35" t="n">
        <f aca="false">+C18/C$35*100</f>
        <v>1.15410982702217</v>
      </c>
      <c r="E18" s="34" t="n">
        <v>4203780</v>
      </c>
      <c r="F18" s="35" t="n">
        <f aca="false">+E18/E$35*100</f>
        <v>1.11027903908127</v>
      </c>
      <c r="G18" s="36" t="n">
        <f aca="false">+E18/C18</f>
        <v>60.8449848024316</v>
      </c>
      <c r="H18" s="34" t="n">
        <v>66079</v>
      </c>
      <c r="I18" s="35" t="n">
        <f aca="false">+H18/H$35*100</f>
        <v>1.04599304834657</v>
      </c>
      <c r="J18" s="34" t="n">
        <v>3476933</v>
      </c>
      <c r="K18" s="35" t="n">
        <f aca="false">+J18/J$35*100</f>
        <v>0.9444074502901</v>
      </c>
      <c r="L18" s="36" t="n">
        <f aca="false">+J18/H18</f>
        <v>52.6178210929342</v>
      </c>
    </row>
    <row r="19" customFormat="false" ht="13.5" hidden="false" customHeight="false" outlineLevel="0" collapsed="false">
      <c r="A19" s="13" t="s">
        <v>27</v>
      </c>
      <c r="B19" s="14"/>
      <c r="C19" s="15" t="n">
        <v>145913</v>
      </c>
      <c r="D19" s="16" t="n">
        <f aca="false">+C19/C$35*100</f>
        <v>2.43739509611067</v>
      </c>
      <c r="E19" s="15" t="n">
        <v>20118221</v>
      </c>
      <c r="F19" s="16" t="n">
        <f aca="false">+E19/E$35*100</f>
        <v>5.31351285745322</v>
      </c>
      <c r="G19" s="17" t="n">
        <f aca="false">+E19/C19</f>
        <v>137.878194540582</v>
      </c>
      <c r="H19" s="15" t="n">
        <v>131057</v>
      </c>
      <c r="I19" s="16" t="n">
        <f aca="false">+H19/H$35*100</f>
        <v>2.07455789187421</v>
      </c>
      <c r="J19" s="15" t="n">
        <v>19622640</v>
      </c>
      <c r="K19" s="16" t="n">
        <f aca="false">+J19/J$35*100</f>
        <v>5.32991789325838</v>
      </c>
      <c r="L19" s="17" t="n">
        <f aca="false">+J19/H19</f>
        <v>149.725997085238</v>
      </c>
    </row>
    <row r="20" customFormat="false" ht="13.5" hidden="false" customHeight="false" outlineLevel="0" collapsed="false">
      <c r="A20" s="13"/>
      <c r="B20" s="18" t="s">
        <v>28</v>
      </c>
      <c r="C20" s="29" t="n">
        <v>3396</v>
      </c>
      <c r="D20" s="30" t="n">
        <f aca="false">+C20/C$35*100</f>
        <v>0.0567282815540208</v>
      </c>
      <c r="E20" s="29" t="n">
        <v>1879044</v>
      </c>
      <c r="F20" s="30" t="n">
        <f aca="false">+E20/E$35*100</f>
        <v>0.496282671003581</v>
      </c>
      <c r="G20" s="31" t="n">
        <f aca="false">+E20/C20</f>
        <v>553.310954063604</v>
      </c>
      <c r="H20" s="29" t="n">
        <v>3963</v>
      </c>
      <c r="I20" s="30" t="n">
        <f aca="false">+H20/H$35*100</f>
        <v>0.0627320396888187</v>
      </c>
      <c r="J20" s="29" t="n">
        <v>2082767</v>
      </c>
      <c r="K20" s="30" t="n">
        <f aca="false">+J20/J$35*100</f>
        <v>0.565722914999617</v>
      </c>
      <c r="L20" s="31" t="n">
        <f aca="false">+J20/H20</f>
        <v>525.553116326016</v>
      </c>
    </row>
    <row r="21" customFormat="false" ht="13.5" hidden="false" customHeight="false" outlineLevel="0" collapsed="false">
      <c r="A21" s="13"/>
      <c r="B21" s="18" t="s">
        <v>29</v>
      </c>
      <c r="C21" s="29" t="n">
        <v>8679</v>
      </c>
      <c r="D21" s="30" t="n">
        <f aca="false">+C21/C$35*100</f>
        <v>0.14497784322949</v>
      </c>
      <c r="E21" s="29" t="n">
        <v>4312059</v>
      </c>
      <c r="F21" s="30" t="n">
        <f aca="false">+E21/E$35*100</f>
        <v>1.13887708752165</v>
      </c>
      <c r="G21" s="31" t="n">
        <f aca="false">+E21/C21</f>
        <v>496.838230210854</v>
      </c>
      <c r="H21" s="29" t="n">
        <v>8761</v>
      </c>
      <c r="I21" s="30" t="n">
        <f aca="false">+H21/H$35*100</f>
        <v>0.1386816552394</v>
      </c>
      <c r="J21" s="29" t="n">
        <v>4218194</v>
      </c>
      <c r="K21" s="30" t="n">
        <f aca="false">+J21/J$35*100</f>
        <v>1.14574938325501</v>
      </c>
      <c r="L21" s="31" t="n">
        <f aca="false">+J21/H21</f>
        <v>481.474032644675</v>
      </c>
    </row>
    <row r="22" customFormat="false" ht="13.5" hidden="false" customHeight="false" outlineLevel="0" collapsed="false">
      <c r="A22" s="13"/>
      <c r="B22" s="18" t="s">
        <v>30</v>
      </c>
      <c r="C22" s="29" t="n">
        <v>99093</v>
      </c>
      <c r="D22" s="30" t="n">
        <f aca="false">+C22/C$35*100</f>
        <v>1.6552931696209</v>
      </c>
      <c r="E22" s="29" t="n">
        <v>7270065</v>
      </c>
      <c r="F22" s="30" t="n">
        <f aca="false">+E22/E$35*100</f>
        <v>1.92012921281761</v>
      </c>
      <c r="G22" s="31" t="n">
        <f aca="false">+E22/C22</f>
        <v>73.3660803487633</v>
      </c>
      <c r="H22" s="29" t="n">
        <v>81435</v>
      </c>
      <c r="I22" s="30" t="n">
        <f aca="false">+H22/H$35*100</f>
        <v>1.28906980874563</v>
      </c>
      <c r="J22" s="29" t="n">
        <v>6745021</v>
      </c>
      <c r="K22" s="30" t="n">
        <f aca="false">+J22/J$35*100</f>
        <v>1.83208824695879</v>
      </c>
      <c r="L22" s="31" t="n">
        <f aca="false">+J22/H22</f>
        <v>82.827052250261</v>
      </c>
    </row>
    <row r="23" customFormat="false" ht="13.5" hidden="false" customHeight="false" outlineLevel="0" collapsed="false">
      <c r="A23" s="13"/>
      <c r="B23" s="18" t="s">
        <v>31</v>
      </c>
      <c r="C23" s="29" t="n">
        <v>4262</v>
      </c>
      <c r="D23" s="30" t="n">
        <f aca="false">+C23/C$35*100</f>
        <v>0.0711943274391157</v>
      </c>
      <c r="E23" s="29" t="n">
        <v>2711874</v>
      </c>
      <c r="F23" s="30" t="n">
        <f aca="false">+E23/E$35*100</f>
        <v>0.71624510769581</v>
      </c>
      <c r="G23" s="31" t="n">
        <f aca="false">+E23/C23</f>
        <v>636.291412482403</v>
      </c>
      <c r="H23" s="29" t="n">
        <v>4565</v>
      </c>
      <c r="I23" s="30" t="n">
        <f aca="false">+H23/H$35*100</f>
        <v>0.0722613578550233</v>
      </c>
      <c r="J23" s="29" t="n">
        <v>2781075</v>
      </c>
      <c r="K23" s="30" t="n">
        <f aca="false">+J23/J$35*100</f>
        <v>0.755397918169703</v>
      </c>
      <c r="L23" s="31" t="n">
        <f aca="false">+J23/H23</f>
        <v>609.21686746988</v>
      </c>
    </row>
    <row r="24" customFormat="false" ht="13.5" hidden="false" customHeight="false" outlineLevel="0" collapsed="false">
      <c r="A24" s="19"/>
      <c r="B24" s="20" t="s">
        <v>32</v>
      </c>
      <c r="C24" s="26" t="n">
        <f aca="false">+C19-SUM(C20:C23)</f>
        <v>30483</v>
      </c>
      <c r="D24" s="39" t="n">
        <f aca="false">+C24/C$35*100</f>
        <v>0.509201474267143</v>
      </c>
      <c r="E24" s="21" t="n">
        <f aca="false">+E19-SUM(E20:E23)</f>
        <v>3945179</v>
      </c>
      <c r="F24" s="39" t="n">
        <f aca="false">+E24/E$35*100</f>
        <v>1.04197877841457</v>
      </c>
      <c r="G24" s="28" t="n">
        <f aca="false">+E24/C24</f>
        <v>129.42226814946</v>
      </c>
      <c r="H24" s="26" t="n">
        <f aca="false">+H19-SUM(H20:H23)</f>
        <v>32333</v>
      </c>
      <c r="I24" s="39" t="n">
        <f aca="false">+H24/H$35*100</f>
        <v>0.511813030345338</v>
      </c>
      <c r="J24" s="21" t="n">
        <f aca="false">+J19-SUM(J20:J23)</f>
        <v>3795583</v>
      </c>
      <c r="K24" s="39" t="n">
        <f aca="false">+J24/J$35*100</f>
        <v>1.03095942987525</v>
      </c>
      <c r="L24" s="28" t="n">
        <f aca="false">+J24/H24</f>
        <v>117.390375158507</v>
      </c>
    </row>
    <row r="25" customFormat="false" ht="13.5" hidden="false" customHeight="false" outlineLevel="0" collapsed="false">
      <c r="A25" s="37" t="s">
        <v>33</v>
      </c>
      <c r="B25" s="20"/>
      <c r="C25" s="26" t="n">
        <v>126343</v>
      </c>
      <c r="D25" s="39" t="n">
        <f aca="false">+C25/C$35*100</f>
        <v>2.11048918621309</v>
      </c>
      <c r="E25" s="26" t="n">
        <v>13250113</v>
      </c>
      <c r="F25" s="39" t="n">
        <f aca="false">+E25/E$35*100</f>
        <v>3.4995462962758</v>
      </c>
      <c r="G25" s="28" t="n">
        <f aca="false">+E25/C25</f>
        <v>104.87413627981</v>
      </c>
      <c r="H25" s="26" t="n">
        <v>137304</v>
      </c>
      <c r="I25" s="39" t="n">
        <f aca="false">+H25/H$35*100</f>
        <v>2.1734443546388</v>
      </c>
      <c r="J25" s="26" t="n">
        <v>11858547</v>
      </c>
      <c r="K25" s="39" t="n">
        <f aca="false">+J25/J$35*100</f>
        <v>3.22102845709576</v>
      </c>
      <c r="L25" s="28" t="n">
        <f aca="false">+J25/H25</f>
        <v>86.3670905436113</v>
      </c>
    </row>
    <row r="26" customFormat="false" ht="13.5" hidden="false" customHeight="false" outlineLevel="0" collapsed="false">
      <c r="A26" s="37" t="s">
        <v>34</v>
      </c>
      <c r="B26" s="20"/>
      <c r="C26" s="26" t="n">
        <v>41176</v>
      </c>
      <c r="D26" s="39" t="n">
        <f aca="false">+C26/C$35*100</f>
        <v>0.687822061622015</v>
      </c>
      <c r="E26" s="26" t="n">
        <v>2375862</v>
      </c>
      <c r="F26" s="39" t="n">
        <f aca="false">+E26/E$35*100</f>
        <v>0.627499483405343</v>
      </c>
      <c r="G26" s="28" t="n">
        <f aca="false">+E26/C26</f>
        <v>57.7001651447445</v>
      </c>
      <c r="H26" s="26" t="n">
        <v>41056</v>
      </c>
      <c r="I26" s="39" t="n">
        <f aca="false">+H26/H$35*100</f>
        <v>0.649893167162286</v>
      </c>
      <c r="J26" s="26" t="n">
        <v>2198635</v>
      </c>
      <c r="K26" s="39" t="n">
        <f aca="false">+J26/J$35*100</f>
        <v>0.597195078095717</v>
      </c>
      <c r="L26" s="28" t="n">
        <f aca="false">+J26/H26</f>
        <v>53.5520995713172</v>
      </c>
    </row>
    <row r="27" customFormat="false" ht="13.5" hidden="false" customHeight="false" outlineLevel="0" collapsed="false">
      <c r="A27" s="37" t="s">
        <v>35</v>
      </c>
      <c r="B27" s="20"/>
      <c r="C27" s="26" t="n">
        <v>40311</v>
      </c>
      <c r="D27" s="39" t="n">
        <f aca="false">+C27/C$35*100</f>
        <v>0.673372720177896</v>
      </c>
      <c r="E27" s="26" t="n">
        <v>3564271</v>
      </c>
      <c r="F27" s="39" t="n">
        <f aca="false">+E27/E$35*100</f>
        <v>0.941375471814712</v>
      </c>
      <c r="G27" s="28" t="n">
        <f aca="false">+E27/C27</f>
        <v>88.4193148272184</v>
      </c>
      <c r="H27" s="26" t="n">
        <v>48909</v>
      </c>
      <c r="I27" s="39" t="n">
        <f aca="false">+H27/H$35*100</f>
        <v>0.77420169799153</v>
      </c>
      <c r="J27" s="26" t="n">
        <v>4020056</v>
      </c>
      <c r="K27" s="39" t="n">
        <f aca="false">+J27/J$35*100</f>
        <v>1.09193097393117</v>
      </c>
      <c r="L27" s="28" t="n">
        <f aca="false">+J27/H27</f>
        <v>82.1946063096772</v>
      </c>
    </row>
    <row r="28" customFormat="false" ht="13.5" hidden="false" customHeight="false" outlineLevel="0" collapsed="false">
      <c r="A28" s="37" t="s">
        <v>36</v>
      </c>
      <c r="B28" s="20"/>
      <c r="C28" s="26" t="n">
        <v>76367</v>
      </c>
      <c r="D28" s="39" t="n">
        <f aca="false">+C28/C$35*100</f>
        <v>1.27566804400351</v>
      </c>
      <c r="E28" s="26" t="n">
        <v>3657706</v>
      </c>
      <c r="F28" s="39" t="n">
        <f aca="false">+E28/E$35*100</f>
        <v>0.966053005371787</v>
      </c>
      <c r="G28" s="28" t="n">
        <f aca="false">+E28/C28</f>
        <v>47.8964212290649</v>
      </c>
      <c r="H28" s="26" t="n">
        <v>110285</v>
      </c>
      <c r="I28" s="39" t="n">
        <f aca="false">+H28/H$35*100</f>
        <v>1.74574892684365</v>
      </c>
      <c r="J28" s="26" t="n">
        <v>4168072</v>
      </c>
      <c r="K28" s="39" t="n">
        <f aca="false">+J28/J$35*100</f>
        <v>1.13213520368254</v>
      </c>
      <c r="L28" s="28" t="n">
        <f aca="false">+J28/H28</f>
        <v>37.7936437412159</v>
      </c>
    </row>
    <row r="29" customFormat="false" ht="13.5" hidden="false" customHeight="false" outlineLevel="0" collapsed="false">
      <c r="A29" s="37" t="s">
        <v>37</v>
      </c>
      <c r="B29" s="20"/>
      <c r="C29" s="26" t="n">
        <v>112705</v>
      </c>
      <c r="D29" s="39" t="n">
        <f aca="false">+C29/C$35*100</f>
        <v>1.88267402018431</v>
      </c>
      <c r="E29" s="26" t="n">
        <v>4188497</v>
      </c>
      <c r="F29" s="39" t="n">
        <f aca="false">+E29/E$35*100</f>
        <v>1.10624257795479</v>
      </c>
      <c r="G29" s="28" t="n">
        <f aca="false">+E29/C29</f>
        <v>37.1633645357349</v>
      </c>
      <c r="H29" s="26" t="n">
        <v>139183</v>
      </c>
      <c r="I29" s="39" t="n">
        <f aca="false">+H29/H$35*100</f>
        <v>2.20318785768581</v>
      </c>
      <c r="J29" s="26" t="n">
        <v>4597194</v>
      </c>
      <c r="K29" s="39" t="n">
        <f aca="false">+J29/J$35*100</f>
        <v>1.24869368032946</v>
      </c>
      <c r="L29" s="28" t="n">
        <f aca="false">+J29/H29</f>
        <v>33.0298527837451</v>
      </c>
    </row>
    <row r="30" customFormat="false" ht="13.5" hidden="false" customHeight="false" outlineLevel="0" collapsed="false">
      <c r="A30" s="38" t="s">
        <v>38</v>
      </c>
      <c r="B30" s="33"/>
      <c r="C30" s="34" t="n">
        <v>79877</v>
      </c>
      <c r="D30" s="35" t="n">
        <f aca="false">+C30/C$35*100</f>
        <v>1.33430063182878</v>
      </c>
      <c r="E30" s="34" t="n">
        <v>6819518</v>
      </c>
      <c r="F30" s="35" t="n">
        <f aca="false">+E30/E$35*100</f>
        <v>1.80113324009283</v>
      </c>
      <c r="G30" s="36" t="n">
        <f aca="false">+E30/C30</f>
        <v>85.3752394306246</v>
      </c>
      <c r="H30" s="34" t="n">
        <v>95687</v>
      </c>
      <c r="I30" s="35" t="n">
        <f aca="false">+H30/H$35*100</f>
        <v>1.51467087602927</v>
      </c>
      <c r="J30" s="34" t="n">
        <v>7201681</v>
      </c>
      <c r="K30" s="35" t="n">
        <f aca="false">+J30/J$35*100</f>
        <v>1.95612661820422</v>
      </c>
      <c r="L30" s="36" t="n">
        <f aca="false">+J30/H30</f>
        <v>75.2628988263818</v>
      </c>
    </row>
    <row r="31" customFormat="false" ht="13.5" hidden="false" customHeight="false" outlineLevel="0" collapsed="false">
      <c r="A31" s="37" t="s">
        <v>39</v>
      </c>
      <c r="B31" s="20"/>
      <c r="C31" s="26" t="n">
        <v>98317</v>
      </c>
      <c r="D31" s="39" t="n">
        <f aca="false">+C31/C$35*100</f>
        <v>1.64233052342364</v>
      </c>
      <c r="E31" s="26" t="n">
        <v>4856364</v>
      </c>
      <c r="F31" s="39" t="n">
        <f aca="false">+E31/E$35*100</f>
        <v>1.28263590277058</v>
      </c>
      <c r="G31" s="28" t="n">
        <f aca="false">+E31/C31</f>
        <v>49.3949571284722</v>
      </c>
      <c r="H31" s="26" t="n">
        <v>95651</v>
      </c>
      <c r="I31" s="39" t="n">
        <f aca="false">+H31/H$35*100</f>
        <v>1.51410101647116</v>
      </c>
      <c r="J31" s="26" t="n">
        <v>4898958</v>
      </c>
      <c r="K31" s="39" t="n">
        <f aca="false">+J31/J$35*100</f>
        <v>1.33065907046765</v>
      </c>
      <c r="L31" s="28" t="n">
        <f aca="false">+J31/H31</f>
        <v>51.2170076632759</v>
      </c>
    </row>
    <row r="32" customFormat="false" ht="13.5" hidden="false" customHeight="false" outlineLevel="0" collapsed="false">
      <c r="A32" s="37" t="s">
        <v>40</v>
      </c>
      <c r="B32" s="20"/>
      <c r="C32" s="26" t="n">
        <v>1015317</v>
      </c>
      <c r="D32" s="39" t="n">
        <f aca="false">+C32/C$35*100</f>
        <v>16.9603028982873</v>
      </c>
      <c r="E32" s="26" t="n">
        <v>50307357</v>
      </c>
      <c r="F32" s="39" t="n">
        <f aca="false">+E32/E$35*100</f>
        <v>13.2868998826481</v>
      </c>
      <c r="G32" s="28" t="n">
        <f aca="false">+E32/C32</f>
        <v>49.5484237927662</v>
      </c>
      <c r="H32" s="26" t="n">
        <v>1074739</v>
      </c>
      <c r="I32" s="39" t="n">
        <f aca="false">+H32/H$35*100</f>
        <v>17.0125081007119</v>
      </c>
      <c r="J32" s="26" t="n">
        <v>52219745</v>
      </c>
      <c r="K32" s="39" t="n">
        <f aca="false">+J32/J$35*100</f>
        <v>14.1839708243585</v>
      </c>
      <c r="L32" s="28" t="n">
        <f aca="false">+J32/H32</f>
        <v>48.5883037649141</v>
      </c>
    </row>
    <row r="33" customFormat="false" ht="13.5" hidden="false" customHeight="false" outlineLevel="0" collapsed="false">
      <c r="A33" s="37" t="s">
        <v>41</v>
      </c>
      <c r="B33" s="20"/>
      <c r="C33" s="26" t="n">
        <v>368101</v>
      </c>
      <c r="D33" s="39" t="n">
        <f aca="false">+C33/C$35*100</f>
        <v>6.14892142765507</v>
      </c>
      <c r="E33" s="26" t="n">
        <v>10249555</v>
      </c>
      <c r="F33" s="39" t="n">
        <f aca="false">+E33/E$35*100</f>
        <v>2.70705557293928</v>
      </c>
      <c r="G33" s="28" t="n">
        <f aca="false">+E33/C33</f>
        <v>27.8444095506396</v>
      </c>
      <c r="H33" s="26" t="n">
        <v>371331</v>
      </c>
      <c r="I33" s="39" t="n">
        <f aca="false">+H33/H$35*100</f>
        <v>5.87795887703476</v>
      </c>
      <c r="J33" s="26" t="n">
        <v>10378911</v>
      </c>
      <c r="K33" s="39" t="n">
        <f aca="false">+J33/J$35*100</f>
        <v>2.81912848890038</v>
      </c>
      <c r="L33" s="28" t="n">
        <f aca="false">+J33/H33</f>
        <v>27.9505643213198</v>
      </c>
    </row>
    <row r="34" customFormat="false" ht="13.5" hidden="false" customHeight="false" outlineLevel="0" collapsed="false">
      <c r="A34" s="37" t="s">
        <v>42</v>
      </c>
      <c r="B34" s="20"/>
      <c r="C34" s="26" t="n">
        <v>361355</v>
      </c>
      <c r="D34" s="39" t="n">
        <f aca="false">+C34/C$35*100</f>
        <v>6.03623326883192</v>
      </c>
      <c r="E34" s="26" t="n">
        <v>27382277</v>
      </c>
      <c r="F34" s="39" t="n">
        <f aca="false">+E34/E$35*100</f>
        <v>7.23205500654584</v>
      </c>
      <c r="G34" s="28" t="n">
        <f aca="false">+E34/C34</f>
        <v>75.7766656058447</v>
      </c>
      <c r="H34" s="26" t="n">
        <v>361554</v>
      </c>
      <c r="I34" s="39" t="n">
        <f aca="false">+H34/H$35*100</f>
        <v>5.72319451871086</v>
      </c>
      <c r="J34" s="26" t="n">
        <v>26929826</v>
      </c>
      <c r="K34" s="39" t="n">
        <f aca="false">+J34/J$35*100</f>
        <v>7.31470186782893</v>
      </c>
      <c r="L34" s="28" t="n">
        <f aca="false">+J34/H34</f>
        <v>74.4835515579969</v>
      </c>
    </row>
    <row r="35" customFormat="false" ht="14.25" hidden="false" customHeight="false" outlineLevel="0" collapsed="false">
      <c r="A35" s="40" t="s">
        <v>43</v>
      </c>
      <c r="B35" s="40"/>
      <c r="C35" s="41" t="n">
        <v>5986432</v>
      </c>
      <c r="D35" s="42"/>
      <c r="E35" s="41" t="n">
        <v>378623738</v>
      </c>
      <c r="F35" s="42"/>
      <c r="G35" s="43" t="n">
        <f aca="false">+E35/C35</f>
        <v>63.2469788348051</v>
      </c>
      <c r="H35" s="41" t="n">
        <v>6317346</v>
      </c>
      <c r="I35" s="42"/>
      <c r="J35" s="41" t="n">
        <v>368160268</v>
      </c>
      <c r="K35" s="42"/>
      <c r="L35" s="43" t="n">
        <f aca="false">+J35/H35</f>
        <v>58.2776798991222</v>
      </c>
    </row>
    <row r="36" customFormat="false" ht="13.5" hidden="false" customHeight="false" outlineLevel="0" collapsed="false">
      <c r="A36" s="44"/>
      <c r="B36" s="44"/>
      <c r="C36" s="29"/>
      <c r="D36" s="29"/>
      <c r="E36" s="29" t="n">
        <f aca="false">SUM(E5:E34)-E5-E11-E19</f>
        <v>378623728</v>
      </c>
      <c r="F36" s="29"/>
      <c r="G36" s="29"/>
      <c r="H36" s="29" t="n">
        <f aca="false">SUM(H5:H34)-H5-H11-H19</f>
        <v>6317256</v>
      </c>
      <c r="I36" s="29"/>
      <c r="J36" s="29"/>
      <c r="K36" s="29"/>
      <c r="L36" s="29"/>
    </row>
    <row r="37" customFormat="false" ht="14.25" hidden="false" customHeight="false" outlineLevel="0" collapsed="false">
      <c r="A37" s="44"/>
      <c r="B37" s="44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</row>
    <row r="38" customFormat="false" ht="14.25" hidden="false" customHeight="false" outlineLevel="0" collapsed="false">
      <c r="A38" s="2"/>
      <c r="B38" s="3"/>
      <c r="C38" s="4" t="s">
        <v>44</v>
      </c>
      <c r="D38" s="4"/>
      <c r="E38" s="4"/>
      <c r="F38" s="4"/>
      <c r="G38" s="4"/>
      <c r="H38" s="4" t="s">
        <v>45</v>
      </c>
      <c r="I38" s="4"/>
      <c r="J38" s="4"/>
      <c r="K38" s="4"/>
      <c r="L38" s="4"/>
      <c r="M38" s="29"/>
      <c r="N38" s="29"/>
      <c r="O38" s="29"/>
      <c r="P38" s="29"/>
      <c r="Q38" s="29"/>
    </row>
    <row r="39" customFormat="false" ht="13.5" hidden="false" customHeight="false" outlineLevel="0" collapsed="false">
      <c r="A39" s="5" t="s">
        <v>3</v>
      </c>
      <c r="B39" s="5"/>
      <c r="C39" s="6" t="s">
        <v>4</v>
      </c>
      <c r="D39" s="7" t="s">
        <v>5</v>
      </c>
      <c r="E39" s="6" t="s">
        <v>6</v>
      </c>
      <c r="F39" s="7" t="s">
        <v>5</v>
      </c>
      <c r="G39" s="5" t="s">
        <v>7</v>
      </c>
      <c r="H39" s="6" t="s">
        <v>4</v>
      </c>
      <c r="I39" s="7" t="s">
        <v>5</v>
      </c>
      <c r="J39" s="6" t="s">
        <v>6</v>
      </c>
      <c r="K39" s="7" t="s">
        <v>5</v>
      </c>
      <c r="L39" s="5" t="s">
        <v>7</v>
      </c>
      <c r="M39" s="29"/>
      <c r="N39" s="29"/>
      <c r="O39" s="29"/>
      <c r="P39" s="29"/>
      <c r="Q39" s="29"/>
    </row>
    <row r="40" customFormat="false" ht="13.5" hidden="false" customHeight="false" outlineLevel="0" collapsed="false">
      <c r="A40" s="8"/>
      <c r="B40" s="9"/>
      <c r="C40" s="10" t="s">
        <v>8</v>
      </c>
      <c r="D40" s="11" t="s">
        <v>9</v>
      </c>
      <c r="E40" s="10" t="s">
        <v>10</v>
      </c>
      <c r="F40" s="11" t="s">
        <v>11</v>
      </c>
      <c r="G40" s="12" t="s">
        <v>12</v>
      </c>
      <c r="H40" s="10" t="s">
        <v>8</v>
      </c>
      <c r="I40" s="11" t="s">
        <v>9</v>
      </c>
      <c r="J40" s="10" t="s">
        <v>10</v>
      </c>
      <c r="K40" s="11" t="s">
        <v>11</v>
      </c>
      <c r="L40" s="12" t="s">
        <v>12</v>
      </c>
      <c r="M40" s="29"/>
      <c r="N40" s="29"/>
      <c r="O40" s="29"/>
      <c r="P40" s="29"/>
      <c r="Q40" s="29"/>
    </row>
    <row r="41" customFormat="false" ht="13.5" hidden="false" customHeight="false" outlineLevel="0" collapsed="false">
      <c r="A41" s="13" t="s">
        <v>13</v>
      </c>
      <c r="B41" s="14"/>
      <c r="C41" s="15" t="n">
        <v>2000624</v>
      </c>
      <c r="D41" s="16" t="n">
        <f aca="false">+C41/C$71*100</f>
        <v>31.1427796659982</v>
      </c>
      <c r="E41" s="15" t="n">
        <v>122764913</v>
      </c>
      <c r="F41" s="16" t="n">
        <f aca="false">+E41/E$71*100</f>
        <v>30.6549452866708</v>
      </c>
      <c r="G41" s="17" t="n">
        <f aca="false">+E41/C41</f>
        <v>61.3633111469222</v>
      </c>
      <c r="H41" s="15" t="n">
        <v>2105769</v>
      </c>
      <c r="I41" s="16" t="n">
        <f aca="false">+H41/H$71*100</f>
        <v>31.3789849796491</v>
      </c>
      <c r="J41" s="15" t="n">
        <v>118856598</v>
      </c>
      <c r="K41" s="16" t="n">
        <f aca="false">+J41/J$71*100</f>
        <v>30.1571560873146</v>
      </c>
      <c r="L41" s="17" t="n">
        <f aca="false">+J41/H41</f>
        <v>56.443322130775</v>
      </c>
      <c r="M41" s="29"/>
      <c r="N41" s="29"/>
      <c r="O41" s="29"/>
      <c r="P41" s="29"/>
      <c r="Q41" s="29"/>
    </row>
    <row r="42" customFormat="false" ht="13.5" hidden="false" customHeight="false" outlineLevel="0" collapsed="false">
      <c r="A42" s="13"/>
      <c r="B42" s="18" t="s">
        <v>14</v>
      </c>
      <c r="C42" s="15" t="n">
        <v>1192482</v>
      </c>
      <c r="D42" s="16" t="n">
        <f aca="false">+C42/C$71*100</f>
        <v>18.5628104939603</v>
      </c>
      <c r="E42" s="15" t="n">
        <v>86909247</v>
      </c>
      <c r="F42" s="16" t="n">
        <f aca="false">+E42/E$71*100</f>
        <v>21.7016258683844</v>
      </c>
      <c r="G42" s="17" t="n">
        <f aca="false">+E42/C42</f>
        <v>72.8809717882534</v>
      </c>
      <c r="H42" s="15" t="n">
        <v>1223437</v>
      </c>
      <c r="I42" s="16" t="n">
        <f aca="false">+H42/H$71*100</f>
        <v>18.2309698958181</v>
      </c>
      <c r="J42" s="15" t="n">
        <v>82865860</v>
      </c>
      <c r="K42" s="16" t="n">
        <f aca="false">+J42/J$71*100</f>
        <v>21.0253256140611</v>
      </c>
      <c r="L42" s="17" t="n">
        <f aca="false">+J42/H42</f>
        <v>67.7320205290505</v>
      </c>
      <c r="M42" s="29"/>
      <c r="N42" s="29"/>
      <c r="O42" s="29"/>
      <c r="P42" s="29"/>
      <c r="Q42" s="29"/>
    </row>
    <row r="43" customFormat="false" ht="13.5" hidden="false" customHeight="false" outlineLevel="0" collapsed="false">
      <c r="A43" s="13"/>
      <c r="B43" s="18" t="s">
        <v>15</v>
      </c>
      <c r="C43" s="15" t="n">
        <v>211648</v>
      </c>
      <c r="D43" s="16" t="n">
        <f aca="false">+C43/C$71*100</f>
        <v>3.29462559218983</v>
      </c>
      <c r="E43" s="15" t="n">
        <v>12025654</v>
      </c>
      <c r="F43" s="16" t="n">
        <f aca="false">+E43/E$71*100</f>
        <v>3.00285933820874</v>
      </c>
      <c r="G43" s="17" t="n">
        <f aca="false">+E43/C43</f>
        <v>56.8191242062292</v>
      </c>
      <c r="H43" s="15" t="n">
        <v>235561</v>
      </c>
      <c r="I43" s="16" t="n">
        <f aca="false">+H43/H$71*100</f>
        <v>3.51019750067131</v>
      </c>
      <c r="J43" s="15" t="n">
        <v>12406741</v>
      </c>
      <c r="K43" s="16" t="n">
        <f aca="false">+J43/J$71*100</f>
        <v>3.14792810132329</v>
      </c>
      <c r="L43" s="17" t="n">
        <f aca="false">+J43/H43</f>
        <v>52.668909539355</v>
      </c>
      <c r="M43" s="29"/>
      <c r="N43" s="29"/>
      <c r="O43" s="29"/>
      <c r="P43" s="29"/>
      <c r="Q43" s="29"/>
    </row>
    <row r="44" customFormat="false" ht="13.5" hidden="false" customHeight="false" outlineLevel="0" collapsed="false">
      <c r="A44" s="19"/>
      <c r="B44" s="20" t="s">
        <v>16</v>
      </c>
      <c r="C44" s="21" t="n">
        <v>596494</v>
      </c>
      <c r="D44" s="22" t="n">
        <f aca="false">+C44/C$71*100</f>
        <v>9.28534357984806</v>
      </c>
      <c r="E44" s="21" t="n">
        <v>23830012</v>
      </c>
      <c r="F44" s="22" t="n">
        <f aca="false">+E44/E$71*100</f>
        <v>5.95046008007767</v>
      </c>
      <c r="G44" s="23" t="n">
        <f aca="false">+E44/C44</f>
        <v>39.9501285846966</v>
      </c>
      <c r="H44" s="21" t="n">
        <v>646771</v>
      </c>
      <c r="I44" s="22" t="n">
        <f aca="false">+H44/H$71*100</f>
        <v>9.63781758315971</v>
      </c>
      <c r="J44" s="21" t="n">
        <v>23583997</v>
      </c>
      <c r="K44" s="22" t="n">
        <f aca="false">+J44/J$71*100</f>
        <v>5.98390237193025</v>
      </c>
      <c r="L44" s="23" t="n">
        <f aca="false">+J44/H44</f>
        <v>36.4642153095918</v>
      </c>
      <c r="M44" s="29"/>
      <c r="N44" s="29"/>
      <c r="O44" s="29"/>
      <c r="P44" s="29"/>
      <c r="Q44" s="29"/>
    </row>
    <row r="45" customFormat="false" ht="13.5" hidden="false" customHeight="false" outlineLevel="0" collapsed="false">
      <c r="A45" s="24" t="s">
        <v>17</v>
      </c>
      <c r="B45" s="25"/>
      <c r="C45" s="26" t="n">
        <v>585717</v>
      </c>
      <c r="D45" s="27" t="n">
        <f aca="false">+C45/C$71*100</f>
        <v>9.11758305290224</v>
      </c>
      <c r="E45" s="26" t="n">
        <v>29329552</v>
      </c>
      <c r="F45" s="27" t="n">
        <f aca="false">+E45/E$71*100</f>
        <v>7.32371970029063</v>
      </c>
      <c r="G45" s="28" t="n">
        <f aca="false">+E45/C45</f>
        <v>50.074612824965</v>
      </c>
      <c r="H45" s="26" t="n">
        <v>583480</v>
      </c>
      <c r="I45" s="27" t="n">
        <f aca="false">+H45/H$71*100</f>
        <v>8.694690707255</v>
      </c>
      <c r="J45" s="26" t="n">
        <v>26668074</v>
      </c>
      <c r="K45" s="27" t="n">
        <f aca="false">+J45/J$71*100</f>
        <v>6.7664167046583</v>
      </c>
      <c r="L45" s="28" t="n">
        <f aca="false">+J45/H45</f>
        <v>45.7052066908892</v>
      </c>
      <c r="M45" s="29"/>
      <c r="N45" s="29"/>
      <c r="O45" s="29"/>
      <c r="P45" s="29"/>
      <c r="Q45" s="29"/>
    </row>
    <row r="46" customFormat="false" ht="13.5" hidden="false" customHeight="false" outlineLevel="0" collapsed="false">
      <c r="A46" s="24" t="s">
        <v>18</v>
      </c>
      <c r="B46" s="25"/>
      <c r="C46" s="26" t="n">
        <v>433304</v>
      </c>
      <c r="D46" s="27" t="n">
        <f aca="false">+C46/C$71*100</f>
        <v>6.74504104739107</v>
      </c>
      <c r="E46" s="26" t="n">
        <v>32298814</v>
      </c>
      <c r="F46" s="27" t="n">
        <f aca="false">+E46/E$71*100</f>
        <v>8.06515763990609</v>
      </c>
      <c r="G46" s="28" t="n">
        <f aca="false">+E46/C46</f>
        <v>74.5407704521537</v>
      </c>
      <c r="H46" s="26" t="n">
        <v>457518</v>
      </c>
      <c r="I46" s="27" t="n">
        <f aca="false">+H46/H$71*100</f>
        <v>6.81767584664752</v>
      </c>
      <c r="J46" s="26" t="n">
        <v>31493378</v>
      </c>
      <c r="K46" s="27" t="n">
        <f aca="false">+J46/J$71*100</f>
        <v>7.99072775129236</v>
      </c>
      <c r="L46" s="28" t="n">
        <f aca="false">+J46/H46</f>
        <v>68.8352764262827</v>
      </c>
      <c r="M46" s="29"/>
      <c r="N46" s="29"/>
      <c r="O46" s="29"/>
      <c r="P46" s="29"/>
      <c r="Q46" s="29"/>
    </row>
    <row r="47" customFormat="false" ht="13.5" hidden="false" customHeight="false" outlineLevel="0" collapsed="false">
      <c r="A47" s="13" t="s">
        <v>19</v>
      </c>
      <c r="B47" s="14"/>
      <c r="C47" s="15" t="n">
        <v>206726</v>
      </c>
      <c r="D47" s="16" t="n">
        <f aca="false">+C47/C$71*100</f>
        <v>3.21800711639626</v>
      </c>
      <c r="E47" s="15" t="n">
        <v>29282732</v>
      </c>
      <c r="F47" s="16" t="n">
        <f aca="false">+E47/E$71*100</f>
        <v>7.3120285378628</v>
      </c>
      <c r="G47" s="17" t="n">
        <f aca="false">+E47/C47</f>
        <v>141.649971459807</v>
      </c>
      <c r="H47" s="15" t="n">
        <v>218313</v>
      </c>
      <c r="I47" s="16" t="n">
        <f aca="false">+H47/H$71*100</f>
        <v>3.25317750800878</v>
      </c>
      <c r="J47" s="15" t="n">
        <v>30277161</v>
      </c>
      <c r="K47" s="16" t="n">
        <f aca="false">+J47/J$71*100</f>
        <v>7.68214037354287</v>
      </c>
      <c r="L47" s="17" t="n">
        <f aca="false">+J47/H47</f>
        <v>138.686935729892</v>
      </c>
      <c r="M47" s="29"/>
      <c r="N47" s="29"/>
      <c r="O47" s="29"/>
      <c r="P47" s="29"/>
      <c r="Q47" s="29"/>
    </row>
    <row r="48" customFormat="false" ht="13.5" hidden="false" customHeight="false" outlineLevel="0" collapsed="false">
      <c r="A48" s="13"/>
      <c r="B48" s="18" t="s">
        <v>20</v>
      </c>
      <c r="C48" s="29" t="n">
        <v>67890</v>
      </c>
      <c r="D48" s="30" t="n">
        <f aca="false">+C48/C$71*100</f>
        <v>1.05681193044001</v>
      </c>
      <c r="E48" s="29" t="n">
        <v>7007837</v>
      </c>
      <c r="F48" s="30" t="n">
        <f aca="false">+E48/E$71*100</f>
        <v>1.74988809557424</v>
      </c>
      <c r="G48" s="31" t="n">
        <f aca="false">+E48/C48</f>
        <v>103.223405508911</v>
      </c>
      <c r="H48" s="15" t="n">
        <v>59453</v>
      </c>
      <c r="I48" s="16" t="n">
        <f aca="false">+H48/H$71*100</f>
        <v>0.885935159077315</v>
      </c>
      <c r="J48" s="15" t="n">
        <v>6898212</v>
      </c>
      <c r="K48" s="16" t="n">
        <f aca="false">+J48/J$71*100</f>
        <v>1.75026426389376</v>
      </c>
      <c r="L48" s="17" t="n">
        <f aca="false">+J48/H48</f>
        <v>116.027988495114</v>
      </c>
      <c r="M48" s="29"/>
      <c r="N48" s="29"/>
      <c r="O48" s="29"/>
      <c r="P48" s="29"/>
      <c r="Q48" s="29"/>
    </row>
    <row r="49" customFormat="false" ht="13.5" hidden="false" customHeight="false" outlineLevel="0" collapsed="false">
      <c r="A49" s="32"/>
      <c r="B49" s="33" t="s">
        <v>21</v>
      </c>
      <c r="C49" s="34" t="n">
        <f aca="false">+C47-C48</f>
        <v>138836</v>
      </c>
      <c r="D49" s="35" t="n">
        <f aca="false">+C49/C$71*100</f>
        <v>2.16119518595625</v>
      </c>
      <c r="E49" s="34" t="n">
        <f aca="false">+E47-E48</f>
        <v>22274895</v>
      </c>
      <c r="F49" s="35" t="n">
        <f aca="false">+E49/E$71*100</f>
        <v>5.56214044228856</v>
      </c>
      <c r="G49" s="36" t="n">
        <f aca="false">+E49/C49</f>
        <v>160.440339681351</v>
      </c>
      <c r="H49" s="34" t="n">
        <f aca="false">+H47-H48</f>
        <v>158860</v>
      </c>
      <c r="I49" s="35" t="n">
        <f aca="false">+H49/H$71*100</f>
        <v>2.36724234893146</v>
      </c>
      <c r="J49" s="34" t="n">
        <f aca="false">+J47-J48</f>
        <v>23378949</v>
      </c>
      <c r="K49" s="35" t="n">
        <f aca="false">+J49/J$71*100</f>
        <v>5.93187610964911</v>
      </c>
      <c r="L49" s="36" t="n">
        <f aca="false">+J49/H49</f>
        <v>147.166996097193</v>
      </c>
      <c r="M49" s="29"/>
      <c r="N49" s="29"/>
      <c r="O49" s="29"/>
      <c r="P49" s="29"/>
      <c r="Q49" s="29"/>
    </row>
    <row r="50" customFormat="false" ht="13.5" hidden="false" customHeight="false" outlineLevel="0" collapsed="false">
      <c r="A50" s="37" t="s">
        <v>22</v>
      </c>
      <c r="B50" s="20"/>
      <c r="C50" s="21" t="n">
        <v>81138</v>
      </c>
      <c r="D50" s="22" t="n">
        <f aca="false">+C50/C$71*100</f>
        <v>1.26303736061337</v>
      </c>
      <c r="E50" s="21" t="n">
        <v>4847651</v>
      </c>
      <c r="F50" s="22" t="n">
        <f aca="false">+E50/E$71*100</f>
        <v>1.21048003490928</v>
      </c>
      <c r="G50" s="23" t="n">
        <f aca="false">+E50/C50</f>
        <v>59.7457541472553</v>
      </c>
      <c r="H50" s="21" t="n">
        <v>77762</v>
      </c>
      <c r="I50" s="22" t="n">
        <f aca="false">+H50/H$71*100</f>
        <v>1.15876557684507</v>
      </c>
      <c r="J50" s="21" t="n">
        <v>4320307</v>
      </c>
      <c r="K50" s="22" t="n">
        <f aca="false">+J50/J$71*100</f>
        <v>1.09617955365101</v>
      </c>
      <c r="L50" s="23" t="n">
        <f aca="false">+J50/H50</f>
        <v>55.558074637998</v>
      </c>
      <c r="M50" s="29"/>
      <c r="N50" s="29"/>
      <c r="O50" s="29"/>
      <c r="P50" s="29"/>
      <c r="Q50" s="29"/>
    </row>
    <row r="51" customFormat="false" ht="13.5" hidden="false" customHeight="false" outlineLevel="0" collapsed="false">
      <c r="A51" s="37" t="s">
        <v>23</v>
      </c>
      <c r="B51" s="20"/>
      <c r="C51" s="21" t="n">
        <v>149951</v>
      </c>
      <c r="D51" s="22" t="n">
        <f aca="false">+C51/C$71*100</f>
        <v>2.33421720108131</v>
      </c>
      <c r="E51" s="21" t="n">
        <v>8660464</v>
      </c>
      <c r="F51" s="22" t="n">
        <f aca="false">+E51/E$71*100</f>
        <v>2.16255641444703</v>
      </c>
      <c r="G51" s="23" t="n">
        <f aca="false">+E51/C51</f>
        <v>57.7552933958426</v>
      </c>
      <c r="H51" s="21" t="n">
        <v>167489</v>
      </c>
      <c r="I51" s="22" t="n">
        <f aca="false">+H51/H$71*100</f>
        <v>2.49582685244984</v>
      </c>
      <c r="J51" s="21" t="n">
        <v>8973342</v>
      </c>
      <c r="K51" s="22" t="n">
        <f aca="false">+J51/J$71*100</f>
        <v>2.27678126307179</v>
      </c>
      <c r="L51" s="23" t="n">
        <f aca="false">+J51/H51</f>
        <v>53.5757094495758</v>
      </c>
      <c r="M51" s="29"/>
      <c r="N51" s="29"/>
      <c r="O51" s="29"/>
      <c r="P51" s="29"/>
      <c r="Q51" s="29"/>
    </row>
    <row r="52" customFormat="false" ht="13.5" hidden="false" customHeight="false" outlineLevel="0" collapsed="false">
      <c r="A52" s="37" t="s">
        <v>24</v>
      </c>
      <c r="B52" s="20"/>
      <c r="C52" s="21" t="n">
        <v>106868</v>
      </c>
      <c r="D52" s="22" t="n">
        <f aca="false">+C52/C$71*100</f>
        <v>1.66356425662488</v>
      </c>
      <c r="E52" s="21" t="n">
        <v>11014825</v>
      </c>
      <c r="F52" s="22" t="n">
        <f aca="false">+E52/E$71*100</f>
        <v>2.75045083701769</v>
      </c>
      <c r="G52" s="23" t="n">
        <f aca="false">+E52/C52</f>
        <v>103.06944080548</v>
      </c>
      <c r="H52" s="21" t="n">
        <v>125818</v>
      </c>
      <c r="I52" s="22" t="n">
        <f aca="false">+H52/H$71*100</f>
        <v>1.87486905361865</v>
      </c>
      <c r="J52" s="21" t="n">
        <v>10750656</v>
      </c>
      <c r="K52" s="22" t="n">
        <f aca="false">+J52/J$71*100</f>
        <v>2.72773423174223</v>
      </c>
      <c r="L52" s="23" t="n">
        <f aca="false">+J52/H52</f>
        <v>85.446088794926</v>
      </c>
      <c r="M52" s="29"/>
      <c r="N52" s="29"/>
      <c r="O52" s="29"/>
      <c r="P52" s="29"/>
      <c r="Q52" s="29"/>
    </row>
    <row r="53" customFormat="false" ht="13.5" hidden="false" customHeight="false" outlineLevel="0" collapsed="false">
      <c r="A53" s="38" t="s">
        <v>25</v>
      </c>
      <c r="B53" s="33"/>
      <c r="C53" s="34" t="n">
        <v>97019</v>
      </c>
      <c r="D53" s="35" t="n">
        <f aca="false">+C53/C$71*100</f>
        <v>1.51024947237236</v>
      </c>
      <c r="E53" s="34" t="n">
        <v>3875026</v>
      </c>
      <c r="F53" s="35" t="n">
        <f aca="false">+E53/E$71*100</f>
        <v>0.967611242590354</v>
      </c>
      <c r="G53" s="36" t="n">
        <f aca="false">+E53/C53</f>
        <v>39.9408981745844</v>
      </c>
      <c r="H53" s="34" t="n">
        <v>91551</v>
      </c>
      <c r="I53" s="35" t="n">
        <f aca="false">+H53/H$71*100</f>
        <v>1.36424149746333</v>
      </c>
      <c r="J53" s="34" t="n">
        <v>3584424</v>
      </c>
      <c r="K53" s="35" t="n">
        <f aca="false">+J53/J$71*100</f>
        <v>0.909465994063843</v>
      </c>
      <c r="L53" s="36" t="n">
        <f aca="false">+J53/H53</f>
        <v>39.1522102434709</v>
      </c>
      <c r="M53" s="29"/>
      <c r="N53" s="29"/>
      <c r="O53" s="29"/>
      <c r="P53" s="29"/>
      <c r="Q53" s="29"/>
    </row>
    <row r="54" customFormat="false" ht="13.5" hidden="false" customHeight="false" outlineLevel="0" collapsed="false">
      <c r="A54" s="38" t="s">
        <v>26</v>
      </c>
      <c r="B54" s="33"/>
      <c r="C54" s="34" t="n">
        <v>60373</v>
      </c>
      <c r="D54" s="35" t="n">
        <f aca="false">+C54/C$71*100</f>
        <v>0.939798301317645</v>
      </c>
      <c r="E54" s="34" t="n">
        <v>3516794</v>
      </c>
      <c r="F54" s="35" t="n">
        <f aca="false">+E54/E$71*100</f>
        <v>0.878159117454774</v>
      </c>
      <c r="G54" s="36" t="n">
        <f aca="false">+E54/C54</f>
        <v>58.2511056266874</v>
      </c>
      <c r="H54" s="34" t="n">
        <v>58470</v>
      </c>
      <c r="I54" s="35" t="n">
        <f aca="false">+H54/H$71*100</f>
        <v>0.87128704609104</v>
      </c>
      <c r="J54" s="34" t="n">
        <v>3362606</v>
      </c>
      <c r="K54" s="35" t="n">
        <f aca="false">+J54/J$71*100</f>
        <v>0.853184726035492</v>
      </c>
      <c r="L54" s="36" t="n">
        <f aca="false">+J54/H54</f>
        <v>57.5099367196853</v>
      </c>
      <c r="M54" s="29"/>
      <c r="N54" s="29"/>
      <c r="O54" s="29"/>
      <c r="P54" s="29"/>
      <c r="Q54" s="29"/>
    </row>
    <row r="55" customFormat="false" ht="13.5" hidden="false" customHeight="false" outlineLevel="0" collapsed="false">
      <c r="A55" s="13" t="s">
        <v>27</v>
      </c>
      <c r="B55" s="14"/>
      <c r="C55" s="15" t="n">
        <v>155222</v>
      </c>
      <c r="D55" s="16" t="n">
        <f aca="false">+C55/C$71*100</f>
        <v>2.41626839691795</v>
      </c>
      <c r="E55" s="15" t="n">
        <v>20595791</v>
      </c>
      <c r="F55" s="16" t="n">
        <f aca="false">+E55/E$71*100</f>
        <v>5.14286069864853</v>
      </c>
      <c r="G55" s="17" t="n">
        <f aca="false">+E55/C55</f>
        <v>132.686030330752</v>
      </c>
      <c r="H55" s="15" t="n">
        <v>161893</v>
      </c>
      <c r="I55" s="16" t="n">
        <f aca="false">+H55/H$71*100</f>
        <v>2.41243840863377</v>
      </c>
      <c r="J55" s="15" t="n">
        <v>20319380</v>
      </c>
      <c r="K55" s="16" t="n">
        <f aca="false">+J55/J$71*100</f>
        <v>5.1555801240202</v>
      </c>
      <c r="L55" s="17" t="n">
        <f aca="false">+J55/H55</f>
        <v>125.511170958596</v>
      </c>
      <c r="M55" s="29"/>
      <c r="N55" s="29"/>
      <c r="O55" s="29"/>
      <c r="P55" s="29"/>
      <c r="Q55" s="29"/>
    </row>
    <row r="56" customFormat="false" ht="13.5" hidden="false" customHeight="false" outlineLevel="0" collapsed="false">
      <c r="A56" s="13"/>
      <c r="B56" s="18" t="s">
        <v>28</v>
      </c>
      <c r="C56" s="29" t="n">
        <v>4516</v>
      </c>
      <c r="D56" s="30" t="n">
        <f aca="false">+C56/C$71*100</f>
        <v>0.0702984633652541</v>
      </c>
      <c r="E56" s="29" t="n">
        <v>2081998</v>
      </c>
      <c r="F56" s="30" t="n">
        <f aca="false">+E56/E$71*100</f>
        <v>0.519884168996707</v>
      </c>
      <c r="G56" s="31" t="n">
        <f aca="false">+E56/C56</f>
        <v>461.027015057573</v>
      </c>
      <c r="H56" s="15" t="n">
        <v>4392</v>
      </c>
      <c r="I56" s="16" t="n">
        <f aca="false">+H56/H$71*100</f>
        <v>0.0654471131594296</v>
      </c>
      <c r="J56" s="15" t="n">
        <v>2079511</v>
      </c>
      <c r="K56" s="16" t="n">
        <f aca="false">+J56/J$71*100</f>
        <v>0.527628578198812</v>
      </c>
      <c r="L56" s="31" t="n">
        <f aca="false">+J56/H56</f>
        <v>473.477003642987</v>
      </c>
      <c r="M56" s="29"/>
      <c r="N56" s="29"/>
      <c r="O56" s="29"/>
      <c r="P56" s="29"/>
      <c r="Q56" s="29"/>
    </row>
    <row r="57" customFormat="false" ht="13.5" hidden="false" customHeight="false" outlineLevel="0" collapsed="false">
      <c r="A57" s="13"/>
      <c r="B57" s="18" t="s">
        <v>29</v>
      </c>
      <c r="C57" s="29" t="n">
        <v>10258</v>
      </c>
      <c r="D57" s="30" t="n">
        <f aca="false">+C57/C$71*100</f>
        <v>0.159681496280066</v>
      </c>
      <c r="E57" s="29" t="n">
        <v>4412794</v>
      </c>
      <c r="F57" s="30" t="n">
        <f aca="false">+E57/E$71*100</f>
        <v>1.10189430616343</v>
      </c>
      <c r="G57" s="31" t="n">
        <f aca="false">+E57/C57</f>
        <v>430.180736985767</v>
      </c>
      <c r="H57" s="15" t="n">
        <v>10321</v>
      </c>
      <c r="I57" s="16" t="n">
        <f aca="false">+H57/H$71*100</f>
        <v>0.153797735637175</v>
      </c>
      <c r="J57" s="15" t="n">
        <v>4716249</v>
      </c>
      <c r="K57" s="16" t="n">
        <f aca="false">+J57/J$71*100</f>
        <v>1.19664082291537</v>
      </c>
      <c r="L57" s="31" t="n">
        <f aca="false">+J57/H57</f>
        <v>456.956593353357</v>
      </c>
      <c r="M57" s="29"/>
      <c r="N57" s="29"/>
      <c r="O57" s="29"/>
      <c r="P57" s="29"/>
      <c r="Q57" s="29"/>
    </row>
    <row r="58" customFormat="false" ht="13.5" hidden="false" customHeight="false" outlineLevel="0" collapsed="false">
      <c r="A58" s="13"/>
      <c r="B58" s="18" t="s">
        <v>30</v>
      </c>
      <c r="C58" s="29" t="n">
        <v>97733</v>
      </c>
      <c r="D58" s="30" t="n">
        <f aca="false">+C58/C$71*100</f>
        <v>1.52136397698768</v>
      </c>
      <c r="E58" s="29" t="n">
        <v>7155603</v>
      </c>
      <c r="F58" s="30" t="n">
        <f aca="false">+E58/E$71*100</f>
        <v>1.78678592358174</v>
      </c>
      <c r="G58" s="31" t="n">
        <f aca="false">+E58/C58</f>
        <v>73.2158329325816</v>
      </c>
      <c r="H58" s="15" t="n">
        <v>108592</v>
      </c>
      <c r="I58" s="16" t="n">
        <f aca="false">+H58/H$71*100</f>
        <v>1.61817689257941</v>
      </c>
      <c r="J58" s="15" t="n">
        <v>6988568</v>
      </c>
      <c r="K58" s="16" t="n">
        <f aca="false">+J58/J$71*100</f>
        <v>1.77319004202705</v>
      </c>
      <c r="L58" s="31" t="n">
        <f aca="false">+J58/H58</f>
        <v>64.3561956681892</v>
      </c>
      <c r="M58" s="29"/>
      <c r="N58" s="29"/>
      <c r="O58" s="29"/>
      <c r="P58" s="29"/>
      <c r="Q58" s="29"/>
    </row>
    <row r="59" customFormat="false" ht="13.5" hidden="false" customHeight="false" outlineLevel="0" collapsed="false">
      <c r="A59" s="13"/>
      <c r="B59" s="18" t="s">
        <v>31</v>
      </c>
      <c r="C59" s="29" t="n">
        <v>5117</v>
      </c>
      <c r="D59" s="30" t="n">
        <f aca="false">+C59/C$71*100</f>
        <v>0.0796539497431366</v>
      </c>
      <c r="E59" s="29" t="n">
        <v>2807112</v>
      </c>
      <c r="F59" s="30" t="n">
        <f aca="false">+E59/E$71*100</f>
        <v>0.700948362774932</v>
      </c>
      <c r="G59" s="31" t="n">
        <f aca="false">+E59/C59</f>
        <v>548.585499316005</v>
      </c>
      <c r="H59" s="15" t="n">
        <v>4799</v>
      </c>
      <c r="I59" s="16" t="n">
        <f aca="false">+H59/H$71*100</f>
        <v>0.0715119981903694</v>
      </c>
      <c r="J59" s="15" t="n">
        <v>2743716</v>
      </c>
      <c r="K59" s="16" t="n">
        <f aca="false">+J59/J$71*100</f>
        <v>0.696155476966138</v>
      </c>
      <c r="L59" s="31" t="n">
        <f aca="false">+J59/H59</f>
        <v>571.726609710356</v>
      </c>
      <c r="M59" s="29"/>
      <c r="N59" s="29"/>
      <c r="O59" s="29"/>
      <c r="P59" s="29"/>
      <c r="Q59" s="29"/>
    </row>
    <row r="60" customFormat="false" ht="13.5" hidden="false" customHeight="false" outlineLevel="0" collapsed="false">
      <c r="A60" s="19"/>
      <c r="B60" s="20" t="s">
        <v>32</v>
      </c>
      <c r="C60" s="26" t="n">
        <f aca="false">+C55-SUM(C56:C59)</f>
        <v>37598</v>
      </c>
      <c r="D60" s="39" t="n">
        <f aca="false">+C60/C$71*100</f>
        <v>0.585270510541812</v>
      </c>
      <c r="E60" s="21" t="n">
        <f aca="false">+E55-SUM(E56:E59)</f>
        <v>4138284</v>
      </c>
      <c r="F60" s="39" t="n">
        <f aca="false">+E60/E$71*100</f>
        <v>1.03334793713172</v>
      </c>
      <c r="G60" s="28" t="n">
        <f aca="false">+E60/C60</f>
        <v>110.066599287196</v>
      </c>
      <c r="H60" s="21" t="n">
        <f aca="false">+H55-SUM(H56:H59)</f>
        <v>33789</v>
      </c>
      <c r="I60" s="22" t="n">
        <f aca="false">+H60/H$71*100</f>
        <v>0.503504669067388</v>
      </c>
      <c r="J60" s="21" t="n">
        <f aca="false">+J55-SUM(J56:J59)</f>
        <v>3791336</v>
      </c>
      <c r="K60" s="22" t="n">
        <f aca="false">+J60/J$71*100</f>
        <v>0.961965203912828</v>
      </c>
      <c r="L60" s="28" t="n">
        <f aca="false">+J60/H60</f>
        <v>112.206220959484</v>
      </c>
      <c r="M60" s="29"/>
      <c r="N60" s="29"/>
      <c r="O60" s="29"/>
      <c r="P60" s="29"/>
      <c r="Q60" s="29"/>
    </row>
    <row r="61" customFormat="false" ht="13.5" hidden="false" customHeight="false" outlineLevel="0" collapsed="false">
      <c r="A61" s="37" t="s">
        <v>33</v>
      </c>
      <c r="B61" s="20"/>
      <c r="C61" s="26" t="n">
        <v>128782</v>
      </c>
      <c r="D61" s="39" t="n">
        <f aca="false">+C61/C$71*100</f>
        <v>2.00468926242342</v>
      </c>
      <c r="E61" s="26" t="n">
        <v>12643977</v>
      </c>
      <c r="F61" s="39" t="n">
        <f aca="false">+E61/E$71*100</f>
        <v>3.15725734388721</v>
      </c>
      <c r="G61" s="28" t="n">
        <f aca="false">+E61/C61</f>
        <v>98.181244273268</v>
      </c>
      <c r="H61" s="21" t="n">
        <v>129948</v>
      </c>
      <c r="I61" s="22" t="n">
        <f aca="false">+H61/H$71*100</f>
        <v>1.9364119901734</v>
      </c>
      <c r="J61" s="21" t="n">
        <v>11365488</v>
      </c>
      <c r="K61" s="22" t="n">
        <f aca="false">+J61/J$71*100</f>
        <v>2.88373385568802</v>
      </c>
      <c r="L61" s="23" t="n">
        <f aca="false">+J61/H61</f>
        <v>87.4618154954289</v>
      </c>
      <c r="M61" s="29"/>
      <c r="N61" s="29"/>
      <c r="O61" s="29"/>
      <c r="P61" s="29"/>
      <c r="Q61" s="29"/>
    </row>
    <row r="62" customFormat="false" ht="13.5" hidden="false" customHeight="false" outlineLevel="0" collapsed="false">
      <c r="A62" s="37" t="s">
        <v>34</v>
      </c>
      <c r="B62" s="20"/>
      <c r="C62" s="26" t="n">
        <v>43367</v>
      </c>
      <c r="D62" s="39" t="n">
        <f aca="false">+C62/C$71*100</f>
        <v>0.67507383984964</v>
      </c>
      <c r="E62" s="26" t="n">
        <v>2237912</v>
      </c>
      <c r="F62" s="39" t="n">
        <f aca="false">+E62/E$71*100</f>
        <v>0.55881658887653</v>
      </c>
      <c r="G62" s="28" t="n">
        <f aca="false">+E62/C62</f>
        <v>51.6040307145987</v>
      </c>
      <c r="H62" s="21" t="n">
        <v>40760</v>
      </c>
      <c r="I62" s="22" t="n">
        <f aca="false">+H62/H$71*100</f>
        <v>0.607382589339333</v>
      </c>
      <c r="J62" s="21" t="n">
        <v>1978936</v>
      </c>
      <c r="K62" s="22" t="n">
        <f aca="false">+J62/J$71*100</f>
        <v>0.502109961441148</v>
      </c>
      <c r="L62" s="23" t="n">
        <f aca="false">+J62/H62</f>
        <v>48.5509322865554</v>
      </c>
      <c r="M62" s="29"/>
      <c r="N62" s="29"/>
      <c r="O62" s="29"/>
      <c r="P62" s="29"/>
      <c r="Q62" s="29"/>
    </row>
    <row r="63" customFormat="false" ht="13.5" hidden="false" customHeight="false" outlineLevel="0" collapsed="false">
      <c r="A63" s="37" t="s">
        <v>35</v>
      </c>
      <c r="B63" s="20"/>
      <c r="C63" s="26" t="n">
        <v>60975</v>
      </c>
      <c r="D63" s="39" t="n">
        <f aca="false">+C63/C$71*100</f>
        <v>0.949169354228602</v>
      </c>
      <c r="E63" s="26" t="n">
        <v>4346825</v>
      </c>
      <c r="F63" s="39" t="n">
        <f aca="false">+E63/E$71*100</f>
        <v>1.08542155319031</v>
      </c>
      <c r="G63" s="28" t="n">
        <f aca="false">+E63/C63</f>
        <v>71.2886428864289</v>
      </c>
      <c r="H63" s="21" t="n">
        <v>60591</v>
      </c>
      <c r="I63" s="22" t="n">
        <f aca="false">+H63/H$71*100</f>
        <v>0.902892994864071</v>
      </c>
      <c r="J63" s="21" t="n">
        <v>3929639</v>
      </c>
      <c r="K63" s="22" t="n">
        <f aca="false">+J63/J$71*100</f>
        <v>0.997056441829161</v>
      </c>
      <c r="L63" s="23" t="n">
        <f aca="false">+J63/H63</f>
        <v>64.8551600072618</v>
      </c>
      <c r="M63" s="29"/>
      <c r="N63" s="29"/>
      <c r="O63" s="29"/>
      <c r="P63" s="29"/>
      <c r="Q63" s="29"/>
    </row>
    <row r="64" customFormat="false" ht="13.5" hidden="false" customHeight="false" outlineLevel="0" collapsed="false">
      <c r="A64" s="37" t="s">
        <v>36</v>
      </c>
      <c r="B64" s="20"/>
      <c r="C64" s="26" t="n">
        <v>134714</v>
      </c>
      <c r="D64" s="39" t="n">
        <f aca="false">+C64/C$71*100</f>
        <v>2.09702993662242</v>
      </c>
      <c r="E64" s="26" t="n">
        <v>4564037</v>
      </c>
      <c r="F64" s="39" t="n">
        <f aca="false">+E64/E$71*100</f>
        <v>1.13966035654944</v>
      </c>
      <c r="G64" s="28" t="n">
        <f aca="false">+E64/C64</f>
        <v>33.8794557358552</v>
      </c>
      <c r="H64" s="21" t="n">
        <v>145523</v>
      </c>
      <c r="I64" s="22" t="n">
        <f aca="false">+H64/H$71*100</f>
        <v>2.16850187802816</v>
      </c>
      <c r="J64" s="21" t="n">
        <v>4656234</v>
      </c>
      <c r="K64" s="22" t="n">
        <f aca="false">+J64/J$71*100</f>
        <v>1.18141338284864</v>
      </c>
      <c r="L64" s="23" t="n">
        <f aca="false">+J64/H64</f>
        <v>31.9965503734805</v>
      </c>
      <c r="M64" s="29"/>
      <c r="N64" s="29"/>
      <c r="O64" s="29"/>
      <c r="P64" s="29"/>
      <c r="Q64" s="29"/>
    </row>
    <row r="65" customFormat="false" ht="13.5" hidden="false" customHeight="false" outlineLevel="0" collapsed="false">
      <c r="A65" s="37" t="s">
        <v>37</v>
      </c>
      <c r="B65" s="20"/>
      <c r="C65" s="26" t="n">
        <v>147062</v>
      </c>
      <c r="D65" s="39" t="n">
        <f aca="false">+C65/C$71*100</f>
        <v>2.28924548702856</v>
      </c>
      <c r="E65" s="26" t="n">
        <v>5018419</v>
      </c>
      <c r="F65" s="39" t="n">
        <f aca="false">+E65/E$71*100</f>
        <v>1.25312156471442</v>
      </c>
      <c r="G65" s="28" t="n">
        <f aca="false">+E65/C65</f>
        <v>34.1245121105384</v>
      </c>
      <c r="H65" s="21" t="n">
        <v>161354</v>
      </c>
      <c r="I65" s="22" t="n">
        <f aca="false">+H65/H$71*100</f>
        <v>2.40440653386307</v>
      </c>
      <c r="J65" s="21" t="n">
        <v>5036212</v>
      </c>
      <c r="K65" s="22" t="n">
        <f aca="false">+J65/J$71*100</f>
        <v>1.27782415051798</v>
      </c>
      <c r="L65" s="23" t="n">
        <f aca="false">+J65/H65</f>
        <v>31.2121918266668</v>
      </c>
      <c r="M65" s="29"/>
      <c r="N65" s="29"/>
      <c r="O65" s="29"/>
      <c r="P65" s="29"/>
      <c r="Q65" s="29"/>
    </row>
    <row r="66" customFormat="false" ht="13.5" hidden="false" customHeight="false" outlineLevel="0" collapsed="false">
      <c r="A66" s="38" t="s">
        <v>38</v>
      </c>
      <c r="B66" s="33"/>
      <c r="C66" s="34" t="n">
        <v>102554</v>
      </c>
      <c r="D66" s="35" t="n">
        <f aca="false">+C66/C$71*100</f>
        <v>1.59641023294071</v>
      </c>
      <c r="E66" s="34" t="n">
        <v>8029851</v>
      </c>
      <c r="F66" s="35" t="n">
        <f aca="false">+E66/E$71*100</f>
        <v>2.00508954105738</v>
      </c>
      <c r="G66" s="36" t="n">
        <f aca="false">+E66/C66</f>
        <v>78.2987596778283</v>
      </c>
      <c r="H66" s="34" t="n">
        <v>114686</v>
      </c>
      <c r="I66" s="35" t="n">
        <f aca="false">+H66/H$71*100</f>
        <v>1.70898625223186</v>
      </c>
      <c r="J66" s="34" t="n">
        <v>7988573</v>
      </c>
      <c r="K66" s="35" t="n">
        <f aca="false">+J66/J$71*100</f>
        <v>2.02691854663304</v>
      </c>
      <c r="L66" s="36" t="n">
        <f aca="false">+J66/H66</f>
        <v>69.6560434577891</v>
      </c>
      <c r="M66" s="29"/>
      <c r="N66" s="29"/>
      <c r="O66" s="29"/>
      <c r="P66" s="29"/>
      <c r="Q66" s="29"/>
    </row>
    <row r="67" customFormat="false" ht="13.5" hidden="false" customHeight="false" outlineLevel="0" collapsed="false">
      <c r="A67" s="37" t="s">
        <v>39</v>
      </c>
      <c r="B67" s="20"/>
      <c r="C67" s="26" t="n">
        <v>96204</v>
      </c>
      <c r="D67" s="39" t="n">
        <f aca="false">+C67/C$71*100</f>
        <v>1.4975627479165</v>
      </c>
      <c r="E67" s="26" t="n">
        <v>5253955</v>
      </c>
      <c r="F67" s="39" t="n">
        <f aca="false">+E67/E$71*100</f>
        <v>1.3119359524462</v>
      </c>
      <c r="G67" s="28" t="n">
        <f aca="false">+E67/C67</f>
        <v>54.6126460438235</v>
      </c>
      <c r="H67" s="21" t="n">
        <v>104764</v>
      </c>
      <c r="I67" s="22" t="n">
        <f aca="false">+H67/H$71*100</f>
        <v>1.56113419012625</v>
      </c>
      <c r="J67" s="21" t="n">
        <v>6187358</v>
      </c>
      <c r="K67" s="22" t="n">
        <f aca="false">+J67/J$71*100</f>
        <v>1.56990124329568</v>
      </c>
      <c r="L67" s="23" t="n">
        <f aca="false">+J67/H67</f>
        <v>59.0599633461876</v>
      </c>
      <c r="M67" s="29"/>
      <c r="N67" s="29"/>
      <c r="O67" s="29"/>
      <c r="P67" s="29"/>
      <c r="Q67" s="29"/>
    </row>
    <row r="68" customFormat="false" ht="13.5" hidden="false" customHeight="false" outlineLevel="0" collapsed="false">
      <c r="A68" s="37" t="s">
        <v>40</v>
      </c>
      <c r="B68" s="20"/>
      <c r="C68" s="26" t="n">
        <v>1074752</v>
      </c>
      <c r="D68" s="39" t="n">
        <f aca="false">+C68/C$71*100</f>
        <v>16.7301625550783</v>
      </c>
      <c r="E68" s="26" t="n">
        <v>53426019</v>
      </c>
      <c r="F68" s="39" t="n">
        <f aca="false">+E68/E$71*100</f>
        <v>13.3407147800417</v>
      </c>
      <c r="G68" s="28" t="n">
        <f aca="false">+E68/C68</f>
        <v>49.7100903278152</v>
      </c>
      <c r="H68" s="21" t="n">
        <v>1104566</v>
      </c>
      <c r="I68" s="22" t="n">
        <f aca="false">+H68/H$71*100</f>
        <v>16.4596211279732</v>
      </c>
      <c r="J68" s="21" t="n">
        <v>53640002</v>
      </c>
      <c r="K68" s="22" t="n">
        <f aca="false">+J68/J$71*100</f>
        <v>13.609929444875</v>
      </c>
      <c r="L68" s="23" t="n">
        <f aca="false">+J68/H68</f>
        <v>48.5620614793503</v>
      </c>
      <c r="M68" s="29"/>
      <c r="N68" s="29"/>
      <c r="O68" s="29"/>
      <c r="P68" s="29"/>
      <c r="Q68" s="29"/>
    </row>
    <row r="69" customFormat="false" ht="13.5" hidden="false" customHeight="false" outlineLevel="0" collapsed="false">
      <c r="A69" s="37" t="s">
        <v>41</v>
      </c>
      <c r="B69" s="20"/>
      <c r="C69" s="26" t="n">
        <v>396405</v>
      </c>
      <c r="D69" s="39" t="n">
        <f aca="false">+C69/C$71*100</f>
        <v>6.17065154346846</v>
      </c>
      <c r="E69" s="26" t="n">
        <v>11166896</v>
      </c>
      <c r="F69" s="39" t="n">
        <f aca="false">+E69/E$71*100</f>
        <v>2.78842364268969</v>
      </c>
      <c r="G69" s="28" t="n">
        <f aca="false">+E69/C69</f>
        <v>28.1704216647116</v>
      </c>
      <c r="H69" s="21" t="n">
        <v>411540</v>
      </c>
      <c r="I69" s="22" t="n">
        <f aca="false">+H69/H$71*100</f>
        <v>6.13253755683781</v>
      </c>
      <c r="J69" s="21" t="n">
        <v>11568877</v>
      </c>
      <c r="K69" s="22" t="n">
        <f aca="false">+J69/J$71*100</f>
        <v>2.93533918448469</v>
      </c>
      <c r="L69" s="23" t="n">
        <f aca="false">+J69/H69</f>
        <v>28.1111848180007</v>
      </c>
      <c r="M69" s="29"/>
      <c r="N69" s="29"/>
      <c r="O69" s="29"/>
      <c r="P69" s="29"/>
      <c r="Q69" s="29"/>
    </row>
    <row r="70" customFormat="false" ht="13.5" hidden="false" customHeight="false" outlineLevel="0" collapsed="false">
      <c r="A70" s="37" t="s">
        <v>42</v>
      </c>
      <c r="B70" s="20"/>
      <c r="C70" s="26" t="n">
        <v>362281</v>
      </c>
      <c r="D70" s="39" t="n">
        <f aca="false">+C70/C$71*100</f>
        <v>5.63945916882808</v>
      </c>
      <c r="E70" s="26" t="n">
        <v>27598884</v>
      </c>
      <c r="F70" s="39" t="n">
        <f aca="false">+E70/E$71*100</f>
        <v>6.89156419630399</v>
      </c>
      <c r="G70" s="28" t="n">
        <f aca="false">+E70/C70</f>
        <v>76.1808761707073</v>
      </c>
      <c r="H70" s="21" t="n">
        <v>388967</v>
      </c>
      <c r="I70" s="22" t="n">
        <f aca="false">+H70/H$71*100</f>
        <v>5.79616740990069</v>
      </c>
      <c r="J70" s="21" t="n">
        <v>29166782</v>
      </c>
      <c r="K70" s="22" t="n">
        <f aca="false">+J70/J$71*100</f>
        <v>7.40040697899395</v>
      </c>
      <c r="L70" s="23" t="n">
        <f aca="false">+J70/H70</f>
        <v>74.9852352513195</v>
      </c>
      <c r="M70" s="29"/>
      <c r="N70" s="29"/>
      <c r="O70" s="29"/>
      <c r="P70" s="29"/>
      <c r="Q70" s="29"/>
    </row>
    <row r="71" customFormat="false" ht="14.25" hidden="false" customHeight="false" outlineLevel="0" collapsed="false">
      <c r="A71" s="40" t="s">
        <v>43</v>
      </c>
      <c r="B71" s="40"/>
      <c r="C71" s="41" t="n">
        <v>6424038</v>
      </c>
      <c r="D71" s="42"/>
      <c r="E71" s="41" t="n">
        <v>400473437</v>
      </c>
      <c r="F71" s="42"/>
      <c r="G71" s="43" t="n">
        <f aca="false">+E71/C71</f>
        <v>62.3398300259121</v>
      </c>
      <c r="H71" s="45" t="n">
        <v>6710762</v>
      </c>
      <c r="I71" s="46"/>
      <c r="J71" s="45" t="n">
        <v>394124027</v>
      </c>
      <c r="K71" s="46"/>
      <c r="L71" s="47" t="n">
        <f aca="false">+J71/H71</f>
        <v>58.7301452502711</v>
      </c>
      <c r="M71" s="29"/>
      <c r="N71" s="29"/>
      <c r="O71" s="29"/>
      <c r="P71" s="29"/>
      <c r="Q71" s="29"/>
    </row>
    <row r="72" customFormat="false" ht="13.5" hidden="false" customHeight="false" outlineLevel="0" collapsed="false">
      <c r="A72" s="44"/>
      <c r="B72" s="44"/>
      <c r="C72" s="29"/>
      <c r="D72" s="29"/>
      <c r="E72" s="29" t="n">
        <f aca="false">SUM(E41:E70)-E41-E47-E55</f>
        <v>400473337</v>
      </c>
      <c r="F72" s="29"/>
      <c r="G72" s="29"/>
      <c r="H72" s="29"/>
      <c r="J72" s="29"/>
      <c r="M72" s="29"/>
      <c r="N72" s="29"/>
      <c r="O72" s="29"/>
      <c r="P72" s="29"/>
      <c r="Q72" s="29"/>
    </row>
    <row r="73" customFormat="false" ht="14.2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</row>
    <row r="74" customFormat="false" ht="14.25" hidden="false" customHeight="false" outlineLevel="0" collapsed="false">
      <c r="A74" s="2"/>
      <c r="B74" s="3"/>
      <c r="C74" s="4" t="s">
        <v>46</v>
      </c>
      <c r="D74" s="4"/>
      <c r="E74" s="4"/>
      <c r="F74" s="4"/>
      <c r="G74" s="4"/>
      <c r="H74" s="4" t="s">
        <v>47</v>
      </c>
      <c r="I74" s="4"/>
      <c r="J74" s="4"/>
      <c r="K74" s="4"/>
      <c r="L74" s="4"/>
    </row>
    <row r="75" customFormat="false" ht="13.5" hidden="false" customHeight="false" outlineLevel="0" collapsed="false">
      <c r="A75" s="5" t="s">
        <v>3</v>
      </c>
      <c r="B75" s="5"/>
      <c r="C75" s="6" t="s">
        <v>4</v>
      </c>
      <c r="D75" s="7" t="s">
        <v>5</v>
      </c>
      <c r="E75" s="6" t="s">
        <v>6</v>
      </c>
      <c r="F75" s="7" t="s">
        <v>5</v>
      </c>
      <c r="G75" s="5" t="s">
        <v>7</v>
      </c>
      <c r="H75" s="6" t="s">
        <v>4</v>
      </c>
      <c r="I75" s="7" t="s">
        <v>5</v>
      </c>
      <c r="J75" s="6" t="s">
        <v>6</v>
      </c>
      <c r="K75" s="7" t="s">
        <v>5</v>
      </c>
      <c r="L75" s="5" t="s">
        <v>7</v>
      </c>
    </row>
    <row r="76" customFormat="false" ht="13.5" hidden="false" customHeight="false" outlineLevel="0" collapsed="false">
      <c r="A76" s="8"/>
      <c r="B76" s="9"/>
      <c r="C76" s="10" t="s">
        <v>8</v>
      </c>
      <c r="D76" s="11" t="s">
        <v>9</v>
      </c>
      <c r="E76" s="10" t="s">
        <v>10</v>
      </c>
      <c r="F76" s="11" t="s">
        <v>11</v>
      </c>
      <c r="G76" s="12" t="s">
        <v>12</v>
      </c>
      <c r="H76" s="10" t="s">
        <v>8</v>
      </c>
      <c r="I76" s="11" t="s">
        <v>9</v>
      </c>
      <c r="J76" s="10" t="s">
        <v>10</v>
      </c>
      <c r="K76" s="11" t="s">
        <v>11</v>
      </c>
      <c r="L76" s="12" t="s">
        <v>12</v>
      </c>
    </row>
    <row r="77" customFormat="false" ht="13.5" hidden="false" customHeight="false" outlineLevel="0" collapsed="false">
      <c r="A77" s="13" t="s">
        <v>13</v>
      </c>
      <c r="B77" s="14"/>
      <c r="C77" s="15" t="n">
        <v>2167857</v>
      </c>
      <c r="D77" s="16" t="n">
        <f aca="false">+C77/C$107*100</f>
        <v>32.1497452394699</v>
      </c>
      <c r="E77" s="15" t="n">
        <v>118307891</v>
      </c>
      <c r="F77" s="16" t="n">
        <f aca="false">+E77/E$107*100</f>
        <v>30.2607053687193</v>
      </c>
      <c r="G77" s="17" t="n">
        <f aca="false">+E77/C77</f>
        <v>54.5736600707519</v>
      </c>
      <c r="H77" s="15" t="n">
        <v>2206543</v>
      </c>
      <c r="I77" s="16" t="n">
        <f aca="false">+H77/H$107*100</f>
        <v>31.3465113497305</v>
      </c>
      <c r="J77" s="15" t="n">
        <v>112963739</v>
      </c>
      <c r="K77" s="16" t="n">
        <f aca="false">+J77/J$107*100</f>
        <v>28.2291228381308</v>
      </c>
      <c r="L77" s="17" t="n">
        <f aca="false">+J77/H77</f>
        <v>51.1948958166689</v>
      </c>
    </row>
    <row r="78" customFormat="false" ht="13.5" hidden="false" customHeight="false" outlineLevel="0" collapsed="false">
      <c r="A78" s="13"/>
      <c r="B78" s="18" t="s">
        <v>14</v>
      </c>
      <c r="C78" s="15" t="n">
        <v>1251671</v>
      </c>
      <c r="D78" s="16" t="n">
        <f aca="false">+C78/C$107*100</f>
        <v>18.5625268519245</v>
      </c>
      <c r="E78" s="15" t="n">
        <v>83638835</v>
      </c>
      <c r="F78" s="16" t="n">
        <f aca="false">+E78/E$107*100</f>
        <v>21.3930797170404</v>
      </c>
      <c r="G78" s="17" t="n">
        <f aca="false">+E78/C78</f>
        <v>66.8217406970362</v>
      </c>
      <c r="H78" s="15" t="n">
        <v>1279906</v>
      </c>
      <c r="I78" s="16" t="n">
        <f aca="false">+H78/H$107*100</f>
        <v>18.1825543193983</v>
      </c>
      <c r="J78" s="15" t="n">
        <v>78870275</v>
      </c>
      <c r="K78" s="16" t="n">
        <f aca="false">+J78/J$107*100</f>
        <v>19.7093217784882</v>
      </c>
      <c r="L78" s="17" t="n">
        <f aca="false">+J78/H78</f>
        <v>61.6219277040658</v>
      </c>
    </row>
    <row r="79" customFormat="false" ht="13.5" hidden="false" customHeight="false" outlineLevel="0" collapsed="false">
      <c r="A79" s="13"/>
      <c r="B79" s="18" t="s">
        <v>15</v>
      </c>
      <c r="C79" s="15" t="n">
        <v>258559</v>
      </c>
      <c r="D79" s="16" t="n">
        <f aca="false">+C79/C$107*100</f>
        <v>3.83448077035159</v>
      </c>
      <c r="E79" s="15" t="n">
        <v>12925849</v>
      </c>
      <c r="F79" s="16" t="n">
        <f aca="false">+E79/E$107*100</f>
        <v>3.3061641529013</v>
      </c>
      <c r="G79" s="17" t="n">
        <f aca="false">+E79/C79</f>
        <v>49.991874195058</v>
      </c>
      <c r="H79" s="15" t="n">
        <v>269632</v>
      </c>
      <c r="I79" s="16" t="n">
        <f aca="false">+H79/H$107*100</f>
        <v>3.83043636505181</v>
      </c>
      <c r="J79" s="15" t="n">
        <v>13704398</v>
      </c>
      <c r="K79" s="16" t="n">
        <f aca="false">+J79/J$107*100</f>
        <v>3.42466651678938</v>
      </c>
      <c r="L79" s="17" t="n">
        <f aca="false">+J79/H79</f>
        <v>50.8263039995253</v>
      </c>
    </row>
    <row r="80" customFormat="false" ht="13.5" hidden="false" customHeight="false" outlineLevel="0" collapsed="false">
      <c r="A80" s="19"/>
      <c r="B80" s="20" t="s">
        <v>16</v>
      </c>
      <c r="C80" s="21" t="n">
        <v>657627</v>
      </c>
      <c r="D80" s="22" t="n">
        <f aca="false">+C80/C$107*100</f>
        <v>9.75273761719377</v>
      </c>
      <c r="E80" s="21" t="n">
        <v>21743207</v>
      </c>
      <c r="F80" s="22" t="n">
        <f aca="false">+E80/E$107*100</f>
        <v>5.56146149877758</v>
      </c>
      <c r="G80" s="23" t="n">
        <f aca="false">+E80/C80</f>
        <v>33.0631300113894</v>
      </c>
      <c r="H80" s="21" t="n">
        <v>657005</v>
      </c>
      <c r="I80" s="22" t="n">
        <f aca="false">+H80/H$107*100</f>
        <v>9.33352066528033</v>
      </c>
      <c r="J80" s="21" t="n">
        <v>20479066</v>
      </c>
      <c r="K80" s="22" t="n">
        <f aca="false">+J80/J$107*100</f>
        <v>5.11762513211597</v>
      </c>
      <c r="L80" s="23" t="n">
        <f aca="false">+J80/H80</f>
        <v>31.1703350811638</v>
      </c>
    </row>
    <row r="81" customFormat="false" ht="13.5" hidden="false" customHeight="false" outlineLevel="0" collapsed="false">
      <c r="A81" s="24" t="s">
        <v>17</v>
      </c>
      <c r="B81" s="25"/>
      <c r="C81" s="26" t="n">
        <v>544611</v>
      </c>
      <c r="D81" s="27" t="n">
        <f aca="false">+C81/C$107*100</f>
        <v>8.07668813238738</v>
      </c>
      <c r="E81" s="26" t="n">
        <v>25801966</v>
      </c>
      <c r="F81" s="27" t="n">
        <f aca="false">+E81/E$107*100</f>
        <v>6.59960789141033</v>
      </c>
      <c r="G81" s="28" t="n">
        <f aca="false">+E81/C81</f>
        <v>47.3768726669127</v>
      </c>
      <c r="H81" s="26" t="n">
        <v>566606</v>
      </c>
      <c r="I81" s="27" t="n">
        <f aca="false">+H81/H$107*100</f>
        <v>8.04929766146655</v>
      </c>
      <c r="J81" s="26" t="n">
        <v>26384262</v>
      </c>
      <c r="K81" s="27" t="n">
        <f aca="false">+J81/J$107*100</f>
        <v>6.59330666269313</v>
      </c>
      <c r="L81" s="28" t="n">
        <f aca="false">+J81/H81</f>
        <v>46.5654475949778</v>
      </c>
    </row>
    <row r="82" customFormat="false" ht="13.5" hidden="false" customHeight="false" outlineLevel="0" collapsed="false">
      <c r="A82" s="24" t="s">
        <v>18</v>
      </c>
      <c r="B82" s="25"/>
      <c r="C82" s="26" t="n">
        <v>450426</v>
      </c>
      <c r="D82" s="27" t="n">
        <f aca="false">+C82/C$107*100</f>
        <v>6.67990607739969</v>
      </c>
      <c r="E82" s="26" t="n">
        <v>32066692</v>
      </c>
      <c r="F82" s="27" t="n">
        <f aca="false">+E82/E$107*100</f>
        <v>8.20199490126544</v>
      </c>
      <c r="G82" s="28" t="n">
        <f aca="false">+E82/C82</f>
        <v>71.1919205374468</v>
      </c>
      <c r="H82" s="26" t="n">
        <v>483192</v>
      </c>
      <c r="I82" s="27" t="n">
        <f aca="false">+H82/H$107*100</f>
        <v>6.86430471198566</v>
      </c>
      <c r="J82" s="26" t="n">
        <v>34762925</v>
      </c>
      <c r="K82" s="27" t="n">
        <f aca="false">+J82/J$107*100</f>
        <v>8.68709630829172</v>
      </c>
      <c r="L82" s="28" t="n">
        <f aca="false">+J82/H82</f>
        <v>71.9443306180566</v>
      </c>
    </row>
    <row r="83" customFormat="false" ht="13.5" hidden="false" customHeight="false" outlineLevel="0" collapsed="false">
      <c r="A83" s="13" t="s">
        <v>19</v>
      </c>
      <c r="B83" s="14"/>
      <c r="C83" s="15" t="n">
        <v>215704</v>
      </c>
      <c r="D83" s="16" t="n">
        <f aca="false">+C83/C$107*100</f>
        <v>3.1989327004201</v>
      </c>
      <c r="E83" s="15" t="n">
        <v>31241591</v>
      </c>
      <c r="F83" s="16" t="n">
        <f aca="false">+E83/E$107*100</f>
        <v>7.9909511741785</v>
      </c>
      <c r="G83" s="17" t="n">
        <f aca="false">+E83/C83</f>
        <v>144.835473611987</v>
      </c>
      <c r="H83" s="15" t="n">
        <v>240051</v>
      </c>
      <c r="I83" s="16" t="n">
        <f aca="false">+H83/H$107*100</f>
        <v>3.41020383287983</v>
      </c>
      <c r="J83" s="15" t="n">
        <v>33542358</v>
      </c>
      <c r="K83" s="16" t="n">
        <f aca="false">+J83/J$107*100</f>
        <v>8.38208218535118</v>
      </c>
      <c r="L83" s="17" t="n">
        <f aca="false">+J83/H83</f>
        <v>139.730132346876</v>
      </c>
    </row>
    <row r="84" customFormat="false" ht="13.5" hidden="false" customHeight="false" outlineLevel="0" collapsed="false">
      <c r="A84" s="13"/>
      <c r="B84" s="18" t="s">
        <v>20</v>
      </c>
      <c r="C84" s="29" t="n">
        <v>55414</v>
      </c>
      <c r="D84" s="16" t="n">
        <f aca="false">+C84/C$107*100</f>
        <v>0.821800507459663</v>
      </c>
      <c r="E84" s="29" t="n">
        <v>6575095</v>
      </c>
      <c r="F84" s="16" t="n">
        <f aca="false">+E84/E$107*100</f>
        <v>1.68177296446219</v>
      </c>
      <c r="G84" s="31" t="n">
        <f aca="false">+E84/C84</f>
        <v>118.654040495182</v>
      </c>
      <c r="H84" s="15" t="n">
        <v>60420</v>
      </c>
      <c r="I84" s="16" t="n">
        <f aca="false">+H84/H$107*100</f>
        <v>0.858336418438578</v>
      </c>
      <c r="J84" s="15" t="n">
        <v>6339434</v>
      </c>
      <c r="K84" s="16" t="n">
        <f aca="false">+J84/J$107*100</f>
        <v>1.58419562502462</v>
      </c>
      <c r="L84" s="17" t="n">
        <f aca="false">+J84/H84</f>
        <v>104.922773915922</v>
      </c>
    </row>
    <row r="85" customFormat="false" ht="13.5" hidden="false" customHeight="false" outlineLevel="0" collapsed="false">
      <c r="A85" s="32"/>
      <c r="B85" s="33" t="s">
        <v>21</v>
      </c>
      <c r="C85" s="34" t="n">
        <f aca="false">+C83-C84</f>
        <v>160290</v>
      </c>
      <c r="D85" s="35" t="n">
        <f aca="false">+C85/C$107*100</f>
        <v>2.37713219296043</v>
      </c>
      <c r="E85" s="34" t="n">
        <f aca="false">+E83-E84</f>
        <v>24666496</v>
      </c>
      <c r="F85" s="35" t="n">
        <f aca="false">+E85/E$107*100</f>
        <v>6.30917820971632</v>
      </c>
      <c r="G85" s="36" t="n">
        <f aca="false">+E85/C85</f>
        <v>153.88668039179</v>
      </c>
      <c r="H85" s="34" t="n">
        <f aca="false">+H83-H84</f>
        <v>179631</v>
      </c>
      <c r="I85" s="35" t="n">
        <f aca="false">+H85/H$107*100</f>
        <v>2.55186741444125</v>
      </c>
      <c r="J85" s="34" t="n">
        <f aca="false">+J83-J84</f>
        <v>27202924</v>
      </c>
      <c r="K85" s="35" t="n">
        <f aca="false">+J85/J$107*100</f>
        <v>6.79788656032656</v>
      </c>
      <c r="L85" s="36" t="n">
        <f aca="false">+J85/H85</f>
        <v>151.437803051812</v>
      </c>
    </row>
    <row r="86" customFormat="false" ht="13.5" hidden="false" customHeight="false" outlineLevel="0" collapsed="false">
      <c r="A86" s="37" t="s">
        <v>22</v>
      </c>
      <c r="B86" s="20"/>
      <c r="C86" s="21" t="n">
        <v>74434</v>
      </c>
      <c r="D86" s="22" t="n">
        <f aca="false">+C86/C$107*100</f>
        <v>1.10387084441211</v>
      </c>
      <c r="E86" s="21" t="n">
        <v>4480580</v>
      </c>
      <c r="F86" s="22" t="n">
        <f aca="false">+E86/E$107*100</f>
        <v>1.14603945784966</v>
      </c>
      <c r="G86" s="23" t="n">
        <f aca="false">+E86/C86</f>
        <v>60.195340838864</v>
      </c>
      <c r="H86" s="21" t="n">
        <v>80028</v>
      </c>
      <c r="I86" s="22" t="n">
        <f aca="false">+H86/H$107*100</f>
        <v>1.13689087876204</v>
      </c>
      <c r="J86" s="21" t="n">
        <v>4422898</v>
      </c>
      <c r="K86" s="22" t="n">
        <f aca="false">+J86/J$107*100</f>
        <v>1.10526202521079</v>
      </c>
      <c r="L86" s="23" t="n">
        <f aca="false">+J86/H86</f>
        <v>55.266881591443</v>
      </c>
    </row>
    <row r="87" customFormat="false" ht="13.5" hidden="false" customHeight="false" outlineLevel="0" collapsed="false">
      <c r="A87" s="37" t="s">
        <v>23</v>
      </c>
      <c r="B87" s="20"/>
      <c r="C87" s="21" t="n">
        <v>157526</v>
      </c>
      <c r="D87" s="22" t="n">
        <f aca="false">+C87/C$107*100</f>
        <v>2.33614152990383</v>
      </c>
      <c r="E87" s="21" t="n">
        <v>8764220</v>
      </c>
      <c r="F87" s="22" t="n">
        <f aca="false">+E87/E$107*100</f>
        <v>2.24170574730841</v>
      </c>
      <c r="G87" s="23" t="n">
        <f aca="false">+E87/C87</f>
        <v>55.6366568058606</v>
      </c>
      <c r="H87" s="21" t="n">
        <v>166791</v>
      </c>
      <c r="I87" s="22" t="n">
        <f aca="false">+H87/H$107*100</f>
        <v>2.36946027090018</v>
      </c>
      <c r="J87" s="21" t="n">
        <v>8970524</v>
      </c>
      <c r="K87" s="22" t="n">
        <f aca="false">+J87/J$107*100</f>
        <v>2.2416930083945</v>
      </c>
      <c r="L87" s="23" t="n">
        <f aca="false">+J87/H87</f>
        <v>53.7830218656882</v>
      </c>
    </row>
    <row r="88" customFormat="false" ht="13.5" hidden="false" customHeight="false" outlineLevel="0" collapsed="false">
      <c r="A88" s="37" t="s">
        <v>24</v>
      </c>
      <c r="B88" s="20"/>
      <c r="C88" s="21" t="n">
        <v>121935</v>
      </c>
      <c r="D88" s="22" t="n">
        <f aca="false">+C88/C$107*100</f>
        <v>1.80832000716595</v>
      </c>
      <c r="E88" s="21" t="n">
        <v>11464672</v>
      </c>
      <c r="F88" s="22" t="n">
        <f aca="false">+E88/E$107*100</f>
        <v>2.93242537423819</v>
      </c>
      <c r="G88" s="23" t="n">
        <f aca="false">+E88/C88</f>
        <v>94.0228154344528</v>
      </c>
      <c r="H88" s="21" t="n">
        <v>131073</v>
      </c>
      <c r="I88" s="22" t="n">
        <f aca="false">+H88/H$107*100</f>
        <v>1.86204451132075</v>
      </c>
      <c r="J88" s="21" t="n">
        <v>12658406</v>
      </c>
      <c r="K88" s="22" t="n">
        <f aca="false">+J88/J$107*100</f>
        <v>3.16327788963264</v>
      </c>
      <c r="L88" s="23" t="n">
        <f aca="false">+J88/H88</f>
        <v>96.5752367001595</v>
      </c>
    </row>
    <row r="89" customFormat="false" ht="13.5" hidden="false" customHeight="false" outlineLevel="0" collapsed="false">
      <c r="A89" s="38" t="s">
        <v>25</v>
      </c>
      <c r="B89" s="33"/>
      <c r="C89" s="34" t="n">
        <v>93852</v>
      </c>
      <c r="D89" s="35" t="n">
        <f aca="false">+C89/C$107*100</f>
        <v>1.39184359956156</v>
      </c>
      <c r="E89" s="34" t="n">
        <v>3472686</v>
      </c>
      <c r="F89" s="35" t="n">
        <f aca="false">+E89/E$107*100</f>
        <v>0.888241071629587</v>
      </c>
      <c r="G89" s="36" t="n">
        <f aca="false">+E89/C89</f>
        <v>37.0017261219793</v>
      </c>
      <c r="H89" s="34" t="n">
        <v>92562</v>
      </c>
      <c r="I89" s="35" t="n">
        <f aca="false">+H89/H$107*100</f>
        <v>1.31495093617199</v>
      </c>
      <c r="J89" s="34" t="n">
        <v>3731146</v>
      </c>
      <c r="K89" s="35" t="n">
        <f aca="false">+J89/J$107*100</f>
        <v>0.932396357392176</v>
      </c>
      <c r="L89" s="36" t="n">
        <f aca="false">+J89/H89</f>
        <v>40.3096951232687</v>
      </c>
    </row>
    <row r="90" customFormat="false" ht="13.5" hidden="false" customHeight="false" outlineLevel="0" collapsed="false">
      <c r="A90" s="38" t="s">
        <v>26</v>
      </c>
      <c r="B90" s="33"/>
      <c r="C90" s="34" t="n">
        <v>56494</v>
      </c>
      <c r="D90" s="35" t="n">
        <f aca="false">+C90/C$107*100</f>
        <v>0.837817119652546</v>
      </c>
      <c r="E90" s="34" t="n">
        <v>3212279</v>
      </c>
      <c r="F90" s="35" t="n">
        <f aca="false">+E90/E$107*100</f>
        <v>0.821634360645684</v>
      </c>
      <c r="G90" s="36" t="n">
        <f aca="false">+E90/C90</f>
        <v>56.860533862003</v>
      </c>
      <c r="H90" s="34" t="n">
        <v>60302</v>
      </c>
      <c r="I90" s="35" t="n">
        <f aca="false">+H90/H$107*100</f>
        <v>0.85666009110697</v>
      </c>
      <c r="J90" s="34" t="n">
        <v>3217746</v>
      </c>
      <c r="K90" s="35" t="n">
        <f aca="false">+J90/J$107*100</f>
        <v>0.804100040420087</v>
      </c>
      <c r="L90" s="36" t="n">
        <f aca="false">+J90/H90</f>
        <v>53.3605187224304</v>
      </c>
    </row>
    <row r="91" customFormat="false" ht="13.5" hidden="false" customHeight="false" outlineLevel="0" collapsed="false">
      <c r="A91" s="13" t="s">
        <v>27</v>
      </c>
      <c r="B91" s="14"/>
      <c r="C91" s="15" t="n">
        <v>166169</v>
      </c>
      <c r="D91" s="16" t="n">
        <f aca="false">+C91/C$107*100</f>
        <v>2.46431891803632</v>
      </c>
      <c r="E91" s="15" t="n">
        <v>19333827</v>
      </c>
      <c r="F91" s="16" t="n">
        <f aca="false">+E91/E$107*100</f>
        <v>4.94519205398387</v>
      </c>
      <c r="G91" s="17" t="n">
        <f aca="false">+E91/C91</f>
        <v>116.350384247363</v>
      </c>
      <c r="H91" s="15" t="n">
        <v>152219</v>
      </c>
      <c r="I91" s="16" t="n">
        <f aca="false">+H91/H$107*100</f>
        <v>2.16244805161043</v>
      </c>
      <c r="J91" s="15" t="n">
        <v>19352305</v>
      </c>
      <c r="K91" s="16" t="n">
        <f aca="false">+J91/J$107*100</f>
        <v>4.83605270046854</v>
      </c>
      <c r="L91" s="17" t="n">
        <f aca="false">+J91/H91</f>
        <v>127.134621827761</v>
      </c>
    </row>
    <row r="92" customFormat="false" ht="13.5" hidden="false" customHeight="false" outlineLevel="0" collapsed="false">
      <c r="A92" s="13"/>
      <c r="B92" s="18" t="s">
        <v>28</v>
      </c>
      <c r="C92" s="29" t="n">
        <v>4786</v>
      </c>
      <c r="D92" s="16" t="n">
        <f aca="false">+C92/C$107*100</f>
        <v>0.0709773203288329</v>
      </c>
      <c r="E92" s="29" t="n">
        <v>1880100</v>
      </c>
      <c r="F92" s="16" t="n">
        <f aca="false">+E92/E$107*100</f>
        <v>0.480890595570917</v>
      </c>
      <c r="G92" s="31" t="n">
        <f aca="false">+E92/C92</f>
        <v>392.83326368575</v>
      </c>
      <c r="H92" s="15" t="n">
        <v>5305</v>
      </c>
      <c r="I92" s="16" t="n">
        <f aca="false">+H92/H$107*100</f>
        <v>0.0753636991032217</v>
      </c>
      <c r="J92" s="15" t="n">
        <v>2022251</v>
      </c>
      <c r="K92" s="16" t="n">
        <f aca="false">+J92/J$107*100</f>
        <v>0.505351295857275</v>
      </c>
      <c r="L92" s="31" t="n">
        <f aca="false">+J92/H92</f>
        <v>381.197172478794</v>
      </c>
    </row>
    <row r="93" customFormat="false" ht="13.5" hidden="false" customHeight="false" outlineLevel="0" collapsed="false">
      <c r="A93" s="13"/>
      <c r="B93" s="18" t="s">
        <v>29</v>
      </c>
      <c r="C93" s="29" t="n">
        <v>10769</v>
      </c>
      <c r="D93" s="16" t="n">
        <f aca="false">+C93/C$107*100</f>
        <v>0.159706385838112</v>
      </c>
      <c r="E93" s="29" t="n">
        <v>4534247</v>
      </c>
      <c r="F93" s="16" t="n">
        <f aca="false">+E93/E$107*100</f>
        <v>1.15976636364855</v>
      </c>
      <c r="G93" s="31" t="n">
        <f aca="false">+E93/C93</f>
        <v>421.046243848082</v>
      </c>
      <c r="H93" s="15" t="n">
        <v>11324</v>
      </c>
      <c r="I93" s="16" t="n">
        <f aca="false">+H93/H$107*100</f>
        <v>0.160870599179054</v>
      </c>
      <c r="J93" s="15" t="n">
        <v>4670295</v>
      </c>
      <c r="K93" s="16" t="n">
        <f aca="false">+J93/J$107*100</f>
        <v>1.16708540645338</v>
      </c>
      <c r="L93" s="31" t="n">
        <f aca="false">+J93/H93</f>
        <v>412.424496644295</v>
      </c>
    </row>
    <row r="94" customFormat="false" ht="13.5" hidden="false" customHeight="false" outlineLevel="0" collapsed="false">
      <c r="A94" s="13"/>
      <c r="B94" s="18" t="s">
        <v>30</v>
      </c>
      <c r="C94" s="29" t="n">
        <v>111551</v>
      </c>
      <c r="D94" s="16" t="n">
        <f aca="false">+C94/C$107*100</f>
        <v>1.65432324697067</v>
      </c>
      <c r="E94" s="29" t="n">
        <v>6575988</v>
      </c>
      <c r="F94" s="16" t="n">
        <f aca="false">+E94/E$107*100</f>
        <v>1.68200137534557</v>
      </c>
      <c r="G94" s="31" t="n">
        <f aca="false">+E94/C94</f>
        <v>58.9505069430126</v>
      </c>
      <c r="H94" s="15" t="n">
        <v>96738</v>
      </c>
      <c r="I94" s="16" t="n">
        <f aca="false">+H94/H$107*100</f>
        <v>1.37427587631432</v>
      </c>
      <c r="J94" s="15" t="n">
        <v>6189722</v>
      </c>
      <c r="K94" s="16" t="n">
        <f aca="false">+J94/J$107*100</f>
        <v>1.54678327947237</v>
      </c>
      <c r="L94" s="31" t="n">
        <f aca="false">+J94/H94</f>
        <v>63.9843908288367</v>
      </c>
    </row>
    <row r="95" customFormat="false" ht="13.5" hidden="false" customHeight="false" outlineLevel="0" collapsed="false">
      <c r="A95" s="13"/>
      <c r="B95" s="18" t="s">
        <v>31</v>
      </c>
      <c r="C95" s="29" t="n">
        <v>5363</v>
      </c>
      <c r="D95" s="16" t="n">
        <f aca="false">+C95/C$107*100</f>
        <v>0.0795343436948456</v>
      </c>
      <c r="E95" s="29" t="n">
        <v>2688902</v>
      </c>
      <c r="F95" s="16" t="n">
        <f aca="false">+E95/E$107*100</f>
        <v>0.68776537642244</v>
      </c>
      <c r="G95" s="31" t="n">
        <f aca="false">+E95/C95</f>
        <v>501.380197650569</v>
      </c>
      <c r="H95" s="15" t="n">
        <v>5271</v>
      </c>
      <c r="I95" s="16" t="n">
        <f aca="false">+H95/H$107*100</f>
        <v>0.0748806895330974</v>
      </c>
      <c r="J95" s="15" t="n">
        <v>2842224</v>
      </c>
      <c r="K95" s="16" t="n">
        <f aca="false">+J95/J$107*100</f>
        <v>0.710258806407635</v>
      </c>
      <c r="L95" s="31" t="n">
        <f aca="false">+J95/H95</f>
        <v>539.219123505976</v>
      </c>
    </row>
    <row r="96" customFormat="false" ht="13.5" hidden="false" customHeight="false" outlineLevel="0" collapsed="false">
      <c r="A96" s="19"/>
      <c r="B96" s="20" t="s">
        <v>32</v>
      </c>
      <c r="C96" s="26" t="n">
        <f aca="false">+C91-SUM(C92:C95)</f>
        <v>33700</v>
      </c>
      <c r="D96" s="22" t="n">
        <f aca="false">+C96/C$107*100</f>
        <v>0.499777621203859</v>
      </c>
      <c r="E96" s="21" t="n">
        <f aca="false">+E91-SUM(E92:E95)</f>
        <v>3654590</v>
      </c>
      <c r="F96" s="22" t="n">
        <f aca="false">+E96/E$107*100</f>
        <v>0.934768342996393</v>
      </c>
      <c r="G96" s="28" t="n">
        <f aca="false">+E96/C96</f>
        <v>108.444807121662</v>
      </c>
      <c r="H96" s="21" t="n">
        <f aca="false">+H91-SUM(H92:H95)</f>
        <v>33581</v>
      </c>
      <c r="I96" s="22" t="n">
        <f aca="false">+H96/H$107*100</f>
        <v>0.477057187480733</v>
      </c>
      <c r="J96" s="21" t="n">
        <f aca="false">+J91-SUM(J92:J95)</f>
        <v>3627813</v>
      </c>
      <c r="K96" s="22" t="n">
        <f aca="false">+J96/J$107*100</f>
        <v>0.906573912277886</v>
      </c>
      <c r="L96" s="28" t="n">
        <f aca="false">+J96/H96</f>
        <v>108.031714362288</v>
      </c>
    </row>
    <row r="97" customFormat="false" ht="13.5" hidden="false" customHeight="false" outlineLevel="0" collapsed="false">
      <c r="A97" s="37" t="s">
        <v>33</v>
      </c>
      <c r="B97" s="20"/>
      <c r="C97" s="26" t="n">
        <v>114618</v>
      </c>
      <c r="D97" s="22" t="n">
        <f aca="false">+C97/C$107*100</f>
        <v>1.69980745955917</v>
      </c>
      <c r="E97" s="26" t="n">
        <v>10701240</v>
      </c>
      <c r="F97" s="22" t="n">
        <f aca="false">+E97/E$107*100</f>
        <v>2.73715529862631</v>
      </c>
      <c r="G97" s="28" t="n">
        <f aca="false">+E97/C97</f>
        <v>93.3643930272732</v>
      </c>
      <c r="H97" s="21" t="n">
        <v>125337</v>
      </c>
      <c r="I97" s="22" t="n">
        <f aca="false">+H97/H$107*100</f>
        <v>1.78055795560801</v>
      </c>
      <c r="J97" s="21" t="n">
        <v>10588517</v>
      </c>
      <c r="K97" s="22" t="n">
        <f aca="false">+J97/J$107*100</f>
        <v>2.64602207498317</v>
      </c>
      <c r="L97" s="23" t="n">
        <f aca="false">+J97/H97</f>
        <v>84.4803769038672</v>
      </c>
    </row>
    <row r="98" customFormat="false" ht="13.5" hidden="false" customHeight="false" outlineLevel="0" collapsed="false">
      <c r="A98" s="37" t="s">
        <v>34</v>
      </c>
      <c r="B98" s="20"/>
      <c r="C98" s="26" t="n">
        <v>36660</v>
      </c>
      <c r="D98" s="22" t="n">
        <f aca="false">+C98/C$107*100</f>
        <v>0.543675002769539</v>
      </c>
      <c r="E98" s="26" t="n">
        <v>1894723</v>
      </c>
      <c r="F98" s="22" t="n">
        <f aca="false">+E98/E$107*100</f>
        <v>0.484630855758691</v>
      </c>
      <c r="G98" s="28" t="n">
        <f aca="false">+E98/C98</f>
        <v>51.6836606655756</v>
      </c>
      <c r="H98" s="21" t="n">
        <v>40292</v>
      </c>
      <c r="I98" s="22" t="n">
        <f aca="false">+H98/H$107*100</f>
        <v>0.572394752924978</v>
      </c>
      <c r="J98" s="21" t="n">
        <v>1974882</v>
      </c>
      <c r="K98" s="22" t="n">
        <f aca="false">+J98/J$107*100</f>
        <v>0.493513998937425</v>
      </c>
      <c r="L98" s="23" t="n">
        <f aca="false">+J98/H98</f>
        <v>49.0142460041696</v>
      </c>
    </row>
    <row r="99" customFormat="false" ht="13.5" hidden="false" customHeight="false" outlineLevel="0" collapsed="false">
      <c r="A99" s="37" t="s">
        <v>35</v>
      </c>
      <c r="B99" s="20"/>
      <c r="C99" s="26" t="n">
        <v>59532</v>
      </c>
      <c r="D99" s="22" t="n">
        <f aca="false">+C99/C$107*100</f>
        <v>0.882871256543268</v>
      </c>
      <c r="E99" s="26" t="n">
        <v>4080277</v>
      </c>
      <c r="F99" s="22" t="n">
        <f aca="false">+E99/E$107*100</f>
        <v>1.04365025085065</v>
      </c>
      <c r="G99" s="28" t="n">
        <f aca="false">+E99/C99</f>
        <v>68.5392226029698</v>
      </c>
      <c r="H99" s="21" t="n">
        <v>61974</v>
      </c>
      <c r="I99" s="22" t="n">
        <f aca="false">+H99/H$107*100</f>
        <v>0.880412797026025</v>
      </c>
      <c r="J99" s="21" t="n">
        <v>4677936</v>
      </c>
      <c r="K99" s="22" t="n">
        <f aca="false">+J99/J$107*100</f>
        <v>1.16899485748178</v>
      </c>
      <c r="L99" s="23" t="n">
        <f aca="false">+J99/H99</f>
        <v>75.4822344854294</v>
      </c>
    </row>
    <row r="100" customFormat="false" ht="13.5" hidden="false" customHeight="false" outlineLevel="0" collapsed="false">
      <c r="A100" s="37" t="s">
        <v>36</v>
      </c>
      <c r="B100" s="20"/>
      <c r="C100" s="26" t="n">
        <v>152022</v>
      </c>
      <c r="D100" s="22" t="n">
        <f aca="false">+C100/C$107*100</f>
        <v>2.25451612850603</v>
      </c>
      <c r="E100" s="26" t="n">
        <v>5087082</v>
      </c>
      <c r="F100" s="22" t="n">
        <f aca="false">+E100/E$107*100</f>
        <v>1.30117009345146</v>
      </c>
      <c r="G100" s="28" t="n">
        <f aca="false">+E100/C100</f>
        <v>33.4628014366342</v>
      </c>
      <c r="H100" s="21" t="n">
        <v>166139</v>
      </c>
      <c r="I100" s="22" t="n">
        <f aca="false">+H100/H$107*100</f>
        <v>2.36019785208485</v>
      </c>
      <c r="J100" s="21" t="n">
        <v>5850116</v>
      </c>
      <c r="K100" s="22" t="n">
        <f aca="false">+J100/J$107*100</f>
        <v>1.46191728994837</v>
      </c>
      <c r="L100" s="23" t="n">
        <f aca="false">+J100/H100</f>
        <v>35.2121777547716</v>
      </c>
    </row>
    <row r="101" customFormat="false" ht="13.5" hidden="false" customHeight="false" outlineLevel="0" collapsed="false">
      <c r="A101" s="37" t="s">
        <v>37</v>
      </c>
      <c r="B101" s="20"/>
      <c r="C101" s="26" t="n">
        <v>168339</v>
      </c>
      <c r="D101" s="22" t="n">
        <f aca="false">+C101/C$107*100</f>
        <v>2.49650044438684</v>
      </c>
      <c r="E101" s="26" t="n">
        <v>5011839</v>
      </c>
      <c r="F101" s="22" t="n">
        <f aca="false">+E101/E$107*100</f>
        <v>1.2819244942373</v>
      </c>
      <c r="G101" s="28" t="n">
        <f aca="false">+E101/C101</f>
        <v>29.7722987542994</v>
      </c>
      <c r="H101" s="21" t="n">
        <v>173032</v>
      </c>
      <c r="I101" s="22" t="n">
        <f aca="false">+H101/H$107*100</f>
        <v>2.45812093934565</v>
      </c>
      <c r="J101" s="21" t="n">
        <v>5315272</v>
      </c>
      <c r="K101" s="22" t="n">
        <f aca="false">+J101/J$107*100</f>
        <v>1.32826221524128</v>
      </c>
      <c r="L101" s="23" t="n">
        <f aca="false">+J101/H101</f>
        <v>30.7184335845393</v>
      </c>
    </row>
    <row r="102" customFormat="false" ht="13.5" hidden="false" customHeight="false" outlineLevel="0" collapsed="false">
      <c r="A102" s="38" t="s">
        <v>38</v>
      </c>
      <c r="B102" s="33"/>
      <c r="C102" s="34" t="n">
        <v>106443</v>
      </c>
      <c r="D102" s="35" t="n">
        <f aca="false">+C102/C$107*100</f>
        <v>1.57857060337693</v>
      </c>
      <c r="E102" s="34" t="n">
        <v>7389585</v>
      </c>
      <c r="F102" s="35" t="n">
        <f aca="false">+E102/E$107*100</f>
        <v>1.89010261777135</v>
      </c>
      <c r="G102" s="36" t="n">
        <f aca="false">+E102/C102</f>
        <v>69.4229305825653</v>
      </c>
      <c r="H102" s="34" t="n">
        <v>123957</v>
      </c>
      <c r="I102" s="35" t="n">
        <f aca="false">+H102/H$107*100</f>
        <v>1.76095344952649</v>
      </c>
      <c r="J102" s="34" t="n">
        <v>8433644</v>
      </c>
      <c r="K102" s="35" t="n">
        <f aca="false">+J102/J$107*100</f>
        <v>2.1075291465792</v>
      </c>
      <c r="L102" s="36" t="n">
        <f aca="false">+J102/H102</f>
        <v>68.0368514888227</v>
      </c>
    </row>
    <row r="103" customFormat="false" ht="13.5" hidden="false" customHeight="false" outlineLevel="0" collapsed="false">
      <c r="A103" s="37" t="s">
        <v>39</v>
      </c>
      <c r="B103" s="20"/>
      <c r="C103" s="26" t="n">
        <v>107556</v>
      </c>
      <c r="D103" s="22" t="n">
        <f aca="false">+C103/C$107*100</f>
        <v>1.59507661205348</v>
      </c>
      <c r="E103" s="26" t="n">
        <v>5624367</v>
      </c>
      <c r="F103" s="22" t="n">
        <f aca="false">+E103/E$107*100</f>
        <v>1.43859645568821</v>
      </c>
      <c r="G103" s="28" t="n">
        <f aca="false">+E103/C103</f>
        <v>52.2924523039161</v>
      </c>
      <c r="H103" s="21" t="n">
        <v>106388</v>
      </c>
      <c r="I103" s="22" t="n">
        <f aca="false">+H103/H$107*100</f>
        <v>1.51136535724666</v>
      </c>
      <c r="J103" s="21" t="n">
        <v>4816811</v>
      </c>
      <c r="K103" s="22" t="n">
        <f aca="false">+J103/J$107*100</f>
        <v>1.20369908619137</v>
      </c>
      <c r="L103" s="23" t="n">
        <f aca="false">+J103/H103</f>
        <v>45.275886378163</v>
      </c>
    </row>
    <row r="104" customFormat="false" ht="13.5" hidden="false" customHeight="false" outlineLevel="0" collapsed="false">
      <c r="A104" s="37" t="s">
        <v>40</v>
      </c>
      <c r="B104" s="20"/>
      <c r="C104" s="26" t="n">
        <v>1170988</v>
      </c>
      <c r="D104" s="22" t="n">
        <f aca="false">+C104/C$107*100</f>
        <v>17.3659821097408</v>
      </c>
      <c r="E104" s="26" t="n">
        <v>53968221</v>
      </c>
      <c r="F104" s="22" t="n">
        <f aca="false">+E104/E$107*100</f>
        <v>13.8039518847896</v>
      </c>
      <c r="G104" s="28" t="n">
        <f aca="false">+E104/C104</f>
        <v>46.0877660573806</v>
      </c>
      <c r="H104" s="21" t="n">
        <v>1266257</v>
      </c>
      <c r="I104" s="22" t="n">
        <f aca="false">+H104/H$107*100</f>
        <v>17.9886543893211</v>
      </c>
      <c r="J104" s="21" t="n">
        <v>57344514</v>
      </c>
      <c r="K104" s="22" t="n">
        <f aca="false">+J104/J$107*100</f>
        <v>14.3301323427238</v>
      </c>
      <c r="L104" s="23" t="n">
        <f aca="false">+J104/H104</f>
        <v>45.2866313868354</v>
      </c>
    </row>
    <row r="105" customFormat="false" ht="13.5" hidden="false" customHeight="false" outlineLevel="0" collapsed="false">
      <c r="A105" s="37" t="s">
        <v>41</v>
      </c>
      <c r="B105" s="20"/>
      <c r="C105" s="26" t="n">
        <v>408765</v>
      </c>
      <c r="D105" s="22" t="n">
        <f aca="false">+C105/C$107*100</f>
        <v>6.06206526205921</v>
      </c>
      <c r="E105" s="26" t="n">
        <v>11272062</v>
      </c>
      <c r="F105" s="22" t="n">
        <f aca="false">+E105/E$107*100</f>
        <v>2.88315973006346</v>
      </c>
      <c r="G105" s="28" t="n">
        <f aca="false">+E105/C105</f>
        <v>27.5758981321786</v>
      </c>
      <c r="H105" s="21" t="n">
        <v>418173</v>
      </c>
      <c r="I105" s="22" t="n">
        <f aca="false">+H105/H$107*100</f>
        <v>5.94063414610585</v>
      </c>
      <c r="J105" s="21" t="n">
        <v>12301990</v>
      </c>
      <c r="K105" s="22" t="n">
        <f aca="false">+J105/J$107*100</f>
        <v>3.07421115782523</v>
      </c>
      <c r="L105" s="23" t="n">
        <f aca="false">+J105/H105</f>
        <v>29.4184225189096</v>
      </c>
    </row>
    <row r="106" customFormat="false" ht="13.5" hidden="false" customHeight="false" outlineLevel="0" collapsed="false">
      <c r="A106" s="37" t="s">
        <v>42</v>
      </c>
      <c r="B106" s="20"/>
      <c r="C106" s="26" t="n">
        <v>369068</v>
      </c>
      <c r="D106" s="22" t="n">
        <f aca="false">+C106/C$107*100</f>
        <v>5.47335095259543</v>
      </c>
      <c r="E106" s="26" t="n">
        <v>27786306</v>
      </c>
      <c r="F106" s="22" t="n">
        <f aca="false">+E106/E$107*100</f>
        <v>7.10716091753404</v>
      </c>
      <c r="G106" s="28" t="n">
        <f aca="false">+E106/C106</f>
        <v>75.2877681077742</v>
      </c>
      <c r="H106" s="21" t="n">
        <v>378282</v>
      </c>
      <c r="I106" s="22" t="n">
        <f aca="false">+H106/H$107*100</f>
        <v>5.37393606487557</v>
      </c>
      <c r="J106" s="21" t="n">
        <v>28857381</v>
      </c>
      <c r="K106" s="22" t="n">
        <f aca="false">+J106/J$107*100</f>
        <v>7.21132781410275</v>
      </c>
      <c r="L106" s="23" t="n">
        <f aca="false">+J106/H106</f>
        <v>76.2853664726315</v>
      </c>
    </row>
    <row r="107" customFormat="false" ht="14.25" hidden="false" customHeight="false" outlineLevel="0" collapsed="false">
      <c r="A107" s="40" t="s">
        <v>43</v>
      </c>
      <c r="B107" s="40"/>
      <c r="C107" s="41" t="n">
        <v>6742999</v>
      </c>
      <c r="D107" s="42"/>
      <c r="E107" s="41" t="n">
        <v>390962106</v>
      </c>
      <c r="F107" s="42"/>
      <c r="G107" s="43" t="n">
        <f aca="false">+E107/C107</f>
        <v>57.9804484621754</v>
      </c>
      <c r="H107" s="45" t="n">
        <v>7039198</v>
      </c>
      <c r="I107" s="46"/>
      <c r="J107" s="45" t="n">
        <v>400167372</v>
      </c>
      <c r="K107" s="46"/>
      <c r="L107" s="47" t="n">
        <f aca="false">+J107/H107</f>
        <v>56.8484324492648</v>
      </c>
    </row>
    <row r="108" customFormat="false" ht="13.5" hidden="false" customHeight="false" outlineLevel="0" collapsed="false">
      <c r="C108" s="29"/>
      <c r="E108" s="29"/>
      <c r="H108" s="29"/>
      <c r="J108" s="29" t="n">
        <f aca="false">SUM(J77:J106)-J77-J83-J91</f>
        <v>400257372</v>
      </c>
    </row>
    <row r="109" customFormat="false" ht="14.25" hidden="false" customHeight="false" outlineLevel="0" collapsed="false"/>
    <row r="110" customFormat="false" ht="14.25" hidden="false" customHeight="false" outlineLevel="0" collapsed="false">
      <c r="A110" s="2"/>
      <c r="B110" s="3"/>
      <c r="C110" s="4" t="s">
        <v>48</v>
      </c>
      <c r="D110" s="4"/>
      <c r="E110" s="4"/>
      <c r="F110" s="4"/>
      <c r="G110" s="4"/>
      <c r="H110" s="4" t="s">
        <v>49</v>
      </c>
      <c r="I110" s="4"/>
      <c r="J110" s="4"/>
      <c r="K110" s="4"/>
      <c r="L110" s="4"/>
    </row>
    <row r="111" customFormat="false" ht="13.5" hidden="false" customHeight="false" outlineLevel="0" collapsed="false">
      <c r="A111" s="5" t="s">
        <v>3</v>
      </c>
      <c r="B111" s="5"/>
      <c r="C111" s="6" t="s">
        <v>4</v>
      </c>
      <c r="D111" s="7" t="s">
        <v>5</v>
      </c>
      <c r="E111" s="6" t="s">
        <v>6</v>
      </c>
      <c r="F111" s="7" t="s">
        <v>5</v>
      </c>
      <c r="G111" s="5" t="s">
        <v>7</v>
      </c>
      <c r="H111" s="6" t="s">
        <v>4</v>
      </c>
      <c r="I111" s="7" t="s">
        <v>5</v>
      </c>
      <c r="J111" s="6" t="s">
        <v>6</v>
      </c>
      <c r="K111" s="7" t="s">
        <v>5</v>
      </c>
      <c r="L111" s="5" t="s">
        <v>7</v>
      </c>
    </row>
    <row r="112" customFormat="false" ht="13.5" hidden="false" customHeight="false" outlineLevel="0" collapsed="false">
      <c r="A112" s="8"/>
      <c r="B112" s="9"/>
      <c r="C112" s="10" t="s">
        <v>8</v>
      </c>
      <c r="D112" s="11" t="s">
        <v>9</v>
      </c>
      <c r="E112" s="10" t="s">
        <v>10</v>
      </c>
      <c r="F112" s="11" t="s">
        <v>11</v>
      </c>
      <c r="G112" s="12" t="s">
        <v>12</v>
      </c>
      <c r="H112" s="10" t="s">
        <v>8</v>
      </c>
      <c r="I112" s="11" t="s">
        <v>9</v>
      </c>
      <c r="J112" s="10" t="s">
        <v>10</v>
      </c>
      <c r="K112" s="11" t="s">
        <v>11</v>
      </c>
      <c r="L112" s="12" t="s">
        <v>12</v>
      </c>
    </row>
    <row r="113" customFormat="false" ht="13.5" hidden="false" customHeight="false" outlineLevel="0" collapsed="false">
      <c r="A113" s="13" t="s">
        <v>13</v>
      </c>
      <c r="B113" s="14"/>
      <c r="C113" s="15" t="n">
        <v>2194411</v>
      </c>
      <c r="D113" s="16" t="n">
        <f aca="false">+C113/C$143*100</f>
        <v>31.0526636044343</v>
      </c>
      <c r="E113" s="15" t="n">
        <v>120000234</v>
      </c>
      <c r="F113" s="16" t="n">
        <f aca="false">+E113/E$143*100</f>
        <v>29.3005117129056</v>
      </c>
      <c r="G113" s="17" t="n">
        <f aca="false">+E113/C113</f>
        <v>54.6844843559388</v>
      </c>
      <c r="H113" s="15" t="n">
        <v>2113529</v>
      </c>
      <c r="I113" s="16" t="n">
        <f aca="false">+H113/H$143*100</f>
        <v>30.713710871618</v>
      </c>
      <c r="J113" s="15" t="n">
        <v>131758919</v>
      </c>
      <c r="K113" s="16" t="n">
        <f aca="false">+J113/J$143*100</f>
        <v>31.2487315178222</v>
      </c>
      <c r="L113" s="17" t="n">
        <v>62.3407197156983</v>
      </c>
    </row>
    <row r="114" customFormat="false" ht="13.5" hidden="false" customHeight="false" outlineLevel="0" collapsed="false">
      <c r="A114" s="13"/>
      <c r="B114" s="18" t="s">
        <v>14</v>
      </c>
      <c r="C114" s="15" t="n">
        <v>1245851</v>
      </c>
      <c r="D114" s="16" t="n">
        <f aca="false">+C114/C$143*100</f>
        <v>17.6297840305431</v>
      </c>
      <c r="E114" s="15" t="n">
        <v>82286862</v>
      </c>
      <c r="F114" s="16" t="n">
        <f aca="false">+E114/E$143*100</f>
        <v>20.0920205193037</v>
      </c>
      <c r="G114" s="17" t="n">
        <f aca="false">+E114/C114</f>
        <v>66.0487185064667</v>
      </c>
      <c r="H114" s="15" t="n">
        <v>1206880</v>
      </c>
      <c r="I114" s="16" t="n">
        <f aca="false">+H114/H$143*100</f>
        <v>17.5383273078999</v>
      </c>
      <c r="J114" s="15" t="n">
        <v>87553058</v>
      </c>
      <c r="K114" s="16" t="n">
        <f aca="false">+J114/J$143*100</f>
        <v>20.7646057190733</v>
      </c>
      <c r="L114" s="17" t="n">
        <v>72.5449572451279</v>
      </c>
    </row>
    <row r="115" customFormat="false" ht="13.5" hidden="false" customHeight="false" outlineLevel="0" collapsed="false">
      <c r="A115" s="13"/>
      <c r="B115" s="18" t="s">
        <v>15</v>
      </c>
      <c r="C115" s="15" t="n">
        <v>287352</v>
      </c>
      <c r="D115" s="16" t="n">
        <f aca="false">+C115/C$143*100</f>
        <v>4.06625968975794</v>
      </c>
      <c r="E115" s="15" t="n">
        <v>14792602</v>
      </c>
      <c r="F115" s="16" t="n">
        <f aca="false">+E115/E$143*100</f>
        <v>3.61191635814102</v>
      </c>
      <c r="G115" s="17" t="n">
        <f aca="false">+E115/C115</f>
        <v>51.4790292045992</v>
      </c>
      <c r="H115" s="15" t="n">
        <v>303658</v>
      </c>
      <c r="I115" s="16" t="n">
        <f aca="false">+H115/H$143*100</f>
        <v>4.41274475810542</v>
      </c>
      <c r="J115" s="15" t="n">
        <v>18702854</v>
      </c>
      <c r="K115" s="16" t="n">
        <f aca="false">+J115/J$143*100</f>
        <v>4.43568046625387</v>
      </c>
      <c r="L115" s="17" t="n">
        <v>61.5918368691093</v>
      </c>
    </row>
    <row r="116" customFormat="false" ht="13.5" hidden="false" customHeight="false" outlineLevel="0" collapsed="false">
      <c r="A116" s="19"/>
      <c r="B116" s="20" t="s">
        <v>16</v>
      </c>
      <c r="C116" s="21" t="n">
        <v>661208</v>
      </c>
      <c r="D116" s="22" t="n">
        <f aca="false">+C116/C$143*100</f>
        <v>9.35661988413328</v>
      </c>
      <c r="E116" s="21" t="n">
        <v>22920770</v>
      </c>
      <c r="F116" s="22" t="n">
        <f aca="false">+E116/E$143*100</f>
        <v>5.59657483546086</v>
      </c>
      <c r="G116" s="23" t="n">
        <f aca="false">+E116/C116</f>
        <v>34.6649919541203</v>
      </c>
      <c r="H116" s="21" t="n">
        <v>602991</v>
      </c>
      <c r="I116" s="22" t="n">
        <f aca="false">+H116/H$143*100</f>
        <v>8.76263880561271</v>
      </c>
      <c r="J116" s="21" t="n">
        <v>25503007</v>
      </c>
      <c r="K116" s="22" t="n">
        <f aca="false">+J116/J$143*100</f>
        <v>6.04844533249502</v>
      </c>
      <c r="L116" s="23" t="n">
        <v>42.2941752032783</v>
      </c>
    </row>
    <row r="117" customFormat="false" ht="13.5" hidden="false" customHeight="false" outlineLevel="0" collapsed="false">
      <c r="A117" s="24" t="s">
        <v>17</v>
      </c>
      <c r="B117" s="25"/>
      <c r="C117" s="26" t="n">
        <v>542867</v>
      </c>
      <c r="D117" s="27" t="n">
        <f aca="false">+C117/C$143*100</f>
        <v>7.68200046980645</v>
      </c>
      <c r="E117" s="26" t="n">
        <v>26742310</v>
      </c>
      <c r="F117" s="27" t="n">
        <f aca="false">+E117/E$143*100</f>
        <v>6.5296819953297</v>
      </c>
      <c r="G117" s="28" t="n">
        <f aca="false">+E117/C117</f>
        <v>49.2612555193077</v>
      </c>
      <c r="H117" s="26" t="n">
        <v>533600</v>
      </c>
      <c r="I117" s="27" t="n">
        <f aca="false">+H117/H$143*100</f>
        <v>7.75425183240702</v>
      </c>
      <c r="J117" s="26" t="n">
        <v>27497310</v>
      </c>
      <c r="K117" s="27" t="n">
        <f aca="false">+J117/J$143*100</f>
        <v>6.5214261332269</v>
      </c>
      <c r="L117" s="28" t="n">
        <v>51.5316904047976</v>
      </c>
    </row>
    <row r="118" customFormat="false" ht="13.5" hidden="false" customHeight="false" outlineLevel="0" collapsed="false">
      <c r="A118" s="24" t="s">
        <v>18</v>
      </c>
      <c r="B118" s="25"/>
      <c r="C118" s="26" t="n">
        <v>506485</v>
      </c>
      <c r="D118" s="27" t="n">
        <f aca="false">+C118/C$143*100</f>
        <v>7.16716618978482</v>
      </c>
      <c r="E118" s="26" t="n">
        <v>34526783</v>
      </c>
      <c r="F118" s="27" t="n">
        <f aca="false">+E118/E$143*100</f>
        <v>8.43042030818413</v>
      </c>
      <c r="G118" s="28" t="n">
        <f aca="false">+E118/C118</f>
        <v>68.1694087682755</v>
      </c>
      <c r="H118" s="26" t="n">
        <v>500819</v>
      </c>
      <c r="I118" s="27" t="n">
        <f aca="false">+H118/H$143*100</f>
        <v>7.27787977596374</v>
      </c>
      <c r="J118" s="26" t="n">
        <v>34037155</v>
      </c>
      <c r="K118" s="27" t="n">
        <f aca="false">+J118/J$143*100</f>
        <v>8.07245480076759</v>
      </c>
      <c r="L118" s="28" t="n">
        <v>67.9629866279035</v>
      </c>
    </row>
    <row r="119" customFormat="false" ht="13.5" hidden="false" customHeight="false" outlineLevel="0" collapsed="false">
      <c r="A119" s="13" t="s">
        <v>19</v>
      </c>
      <c r="B119" s="14"/>
      <c r="C119" s="15" t="n">
        <v>246296</v>
      </c>
      <c r="D119" s="16" t="n">
        <f aca="false">+C119/C$143*100</f>
        <v>3.48528458666938</v>
      </c>
      <c r="E119" s="15" t="n">
        <v>35891046</v>
      </c>
      <c r="F119" s="16" t="n">
        <f aca="false">+E119/E$143*100</f>
        <v>8.76353302537253</v>
      </c>
      <c r="G119" s="17" t="n">
        <f aca="false">+E119/C119</f>
        <v>145.723219215903</v>
      </c>
      <c r="H119" s="15" t="n">
        <v>246148</v>
      </c>
      <c r="I119" s="16" t="n">
        <f aca="false">+H119/H$143*100</f>
        <v>3.57701195660293</v>
      </c>
      <c r="J119" s="15" t="n">
        <v>36424213</v>
      </c>
      <c r="K119" s="16" t="n">
        <f aca="false">+J119/J$143*100</f>
        <v>8.63858372111392</v>
      </c>
      <c r="L119" s="17" t="n">
        <v>147.976879763394</v>
      </c>
    </row>
    <row r="120" customFormat="false" ht="13.5" hidden="false" customHeight="false" outlineLevel="0" collapsed="false">
      <c r="A120" s="13"/>
      <c r="B120" s="18" t="s">
        <v>20</v>
      </c>
      <c r="C120" s="15" t="n">
        <v>60881</v>
      </c>
      <c r="D120" s="16" t="n">
        <f aca="false">+C120/C$143*100</f>
        <v>0.861514644659348</v>
      </c>
      <c r="E120" s="15" t="n">
        <v>6552416</v>
      </c>
      <c r="F120" s="16" t="n">
        <f aca="false">+E120/E$143*100</f>
        <v>1.59990639481444</v>
      </c>
      <c r="G120" s="17" t="n">
        <f aca="false">+E120/C120</f>
        <v>107.626615857164</v>
      </c>
      <c r="H120" s="29" t="n">
        <v>60176</v>
      </c>
      <c r="I120" s="16" t="n">
        <f aca="false">+H120/H$143*100</f>
        <v>0.874474996752108</v>
      </c>
      <c r="J120" s="29" t="n">
        <v>6220261</v>
      </c>
      <c r="K120" s="16" t="n">
        <f aca="false">+J120/J$143*100</f>
        <v>1.47523421894331</v>
      </c>
      <c r="L120" s="31" t="n">
        <v>103.367804440308</v>
      </c>
    </row>
    <row r="121" customFormat="false" ht="13.5" hidden="false" customHeight="false" outlineLevel="0" collapsed="false">
      <c r="A121" s="32"/>
      <c r="B121" s="33" t="s">
        <v>21</v>
      </c>
      <c r="C121" s="34" t="n">
        <f aca="false">+C119-C120</f>
        <v>185415</v>
      </c>
      <c r="D121" s="35" t="n">
        <f aca="false">+C121/C$143*100</f>
        <v>2.62376994201004</v>
      </c>
      <c r="E121" s="34" t="n">
        <f aca="false">+E119-E120</f>
        <v>29338630</v>
      </c>
      <c r="F121" s="35" t="n">
        <f aca="false">+E121/E$143*100</f>
        <v>7.16362663055809</v>
      </c>
      <c r="G121" s="36" t="n">
        <f aca="false">+E121/C121</f>
        <v>158.232235795378</v>
      </c>
      <c r="H121" s="34" t="n">
        <v>185972</v>
      </c>
      <c r="I121" s="35" t="n">
        <f aca="false">+H121/H$143*100</f>
        <v>2.70253695985082</v>
      </c>
      <c r="J121" s="34" t="n">
        <v>30203952</v>
      </c>
      <c r="K121" s="35" t="n">
        <f aca="false">+J121/J$143*100</f>
        <v>7.16334950217061</v>
      </c>
      <c r="L121" s="36" t="n">
        <v>162.411287720732</v>
      </c>
    </row>
    <row r="122" customFormat="false" ht="13.5" hidden="false" customHeight="false" outlineLevel="0" collapsed="false">
      <c r="A122" s="37" t="s">
        <v>22</v>
      </c>
      <c r="B122" s="20"/>
      <c r="C122" s="21" t="n">
        <v>83007</v>
      </c>
      <c r="D122" s="22" t="n">
        <f aca="false">+C122/C$143*100</f>
        <v>1.17461516908787</v>
      </c>
      <c r="E122" s="21" t="n">
        <v>4229250</v>
      </c>
      <c r="F122" s="22" t="n">
        <f aca="false">+E122/E$143*100</f>
        <v>1.03265789599882</v>
      </c>
      <c r="G122" s="23" t="n">
        <f aca="false">+E122/C122</f>
        <v>50.9505222451119</v>
      </c>
      <c r="H122" s="21" t="n">
        <v>67958</v>
      </c>
      <c r="I122" s="22" t="n">
        <f aca="false">+H122/H$143*100</f>
        <v>0.987562679960113</v>
      </c>
      <c r="J122" s="21" t="n">
        <v>4496734</v>
      </c>
      <c r="K122" s="22" t="n">
        <f aca="false">+J122/J$143*100</f>
        <v>1.06647227026098</v>
      </c>
      <c r="L122" s="23" t="n">
        <v>66.1693104564584</v>
      </c>
    </row>
    <row r="123" customFormat="false" ht="13.5" hidden="false" customHeight="false" outlineLevel="0" collapsed="false">
      <c r="A123" s="37" t="s">
        <v>23</v>
      </c>
      <c r="B123" s="20"/>
      <c r="C123" s="21" t="n">
        <v>154139</v>
      </c>
      <c r="D123" s="22" t="n">
        <f aca="false">+C123/C$143*100</f>
        <v>2.18118962916423</v>
      </c>
      <c r="E123" s="21" t="n">
        <v>8750395</v>
      </c>
      <c r="F123" s="22" t="n">
        <f aca="false">+E123/E$143*100</f>
        <v>2.13658792690396</v>
      </c>
      <c r="G123" s="23" t="n">
        <f aca="false">+E123/C123</f>
        <v>56.769506743913</v>
      </c>
      <c r="H123" s="21" t="n">
        <v>146018</v>
      </c>
      <c r="I123" s="22" t="n">
        <f aca="false">+H123/H$143*100</f>
        <v>2.12192718153</v>
      </c>
      <c r="J123" s="21" t="n">
        <v>8776181</v>
      </c>
      <c r="K123" s="22" t="n">
        <f aca="false">+J123/J$143*100</f>
        <v>2.08141145891469</v>
      </c>
      <c r="L123" s="23" t="n">
        <v>60.1034187565917</v>
      </c>
    </row>
    <row r="124" customFormat="false" ht="13.5" hidden="false" customHeight="false" outlineLevel="0" collapsed="false">
      <c r="A124" s="37" t="s">
        <v>24</v>
      </c>
      <c r="B124" s="20"/>
      <c r="C124" s="21" t="n">
        <v>137572</v>
      </c>
      <c r="D124" s="22" t="n">
        <f aca="false">+C124/C$143*100</f>
        <v>1.94675338274791</v>
      </c>
      <c r="E124" s="21" t="n">
        <v>13416292</v>
      </c>
      <c r="F124" s="22" t="n">
        <f aca="false">+E124/E$143*100</f>
        <v>3.27586211948354</v>
      </c>
      <c r="G124" s="23" t="n">
        <f aca="false">+E124/C124</f>
        <v>97.5219666792661</v>
      </c>
      <c r="H124" s="21" t="n">
        <v>135384</v>
      </c>
      <c r="I124" s="22" t="n">
        <f aca="false">+H124/H$143*100</f>
        <v>1.96739435921775</v>
      </c>
      <c r="J124" s="21" t="n">
        <v>12760333</v>
      </c>
      <c r="K124" s="22" t="n">
        <f aca="false">+J124/J$143*100</f>
        <v>3.02631672315865</v>
      </c>
      <c r="L124" s="23" t="n">
        <v>94.2528880813095</v>
      </c>
    </row>
    <row r="125" customFormat="false" ht="13.5" hidden="false" customHeight="false" outlineLevel="0" collapsed="false">
      <c r="A125" s="38" t="s">
        <v>25</v>
      </c>
      <c r="B125" s="33"/>
      <c r="C125" s="34" t="n">
        <v>87475</v>
      </c>
      <c r="D125" s="35" t="n">
        <f aca="false">+C125/C$143*100</f>
        <v>1.23784092806584</v>
      </c>
      <c r="E125" s="34" t="n">
        <v>3525334</v>
      </c>
      <c r="F125" s="35" t="n">
        <f aca="false">+E125/E$143*100</f>
        <v>0.860782406131843</v>
      </c>
      <c r="G125" s="36" t="n">
        <f aca="false">+E125/C125</f>
        <v>40.3010460131466</v>
      </c>
      <c r="H125" s="34" t="n">
        <v>78277</v>
      </c>
      <c r="I125" s="35" t="n">
        <f aca="false">+H125/H$143*100</f>
        <v>1.13751793606695</v>
      </c>
      <c r="J125" s="34" t="n">
        <v>3433017</v>
      </c>
      <c r="K125" s="35" t="n">
        <f aca="false">+J125/J$143*100</f>
        <v>0.814194798677115</v>
      </c>
      <c r="L125" s="36" t="n">
        <v>43.8572888587963</v>
      </c>
    </row>
    <row r="126" customFormat="false" ht="13.5" hidden="false" customHeight="false" outlineLevel="0" collapsed="false">
      <c r="A126" s="38" t="s">
        <v>26</v>
      </c>
      <c r="B126" s="33"/>
      <c r="C126" s="34" t="n">
        <v>56126</v>
      </c>
      <c r="D126" s="35" t="n">
        <f aca="false">+C126/C$143*100</f>
        <v>0.794227607072002</v>
      </c>
      <c r="E126" s="34" t="n">
        <v>3054184</v>
      </c>
      <c r="F126" s="35" t="n">
        <f aca="false">+E126/E$143*100</f>
        <v>0.745741496348822</v>
      </c>
      <c r="G126" s="36" t="n">
        <f aca="false">+E126/C126</f>
        <v>54.4165627338488</v>
      </c>
      <c r="H126" s="34" t="n">
        <v>48013</v>
      </c>
      <c r="I126" s="35" t="n">
        <f aca="false">+H126/H$143*100</f>
        <v>0.697722813398347</v>
      </c>
      <c r="J126" s="34" t="n">
        <v>2722803</v>
      </c>
      <c r="K126" s="35" t="n">
        <f aca="false">+J126/J$143*100</f>
        <v>0.645756208146492</v>
      </c>
      <c r="L126" s="36" t="n">
        <v>56.7097036219357</v>
      </c>
    </row>
    <row r="127" customFormat="false" ht="13.5" hidden="false" customHeight="false" outlineLevel="0" collapsed="false">
      <c r="A127" s="13" t="s">
        <v>27</v>
      </c>
      <c r="B127" s="14"/>
      <c r="C127" s="15" t="n">
        <v>155102</v>
      </c>
      <c r="D127" s="16" t="n">
        <f aca="false">+C127/C$143*100</f>
        <v>2.19481684624028</v>
      </c>
      <c r="E127" s="15" t="n">
        <v>19430868</v>
      </c>
      <c r="F127" s="16" t="n">
        <f aca="false">+E127/E$143*100</f>
        <v>4.74444387688379</v>
      </c>
      <c r="G127" s="17" t="n">
        <f aca="false">+E127/C127</f>
        <v>125.277997704736</v>
      </c>
      <c r="H127" s="15" t="n">
        <v>173916</v>
      </c>
      <c r="I127" s="16" t="n">
        <f aca="false">+H127/H$143*100</f>
        <v>2.52733969581128</v>
      </c>
      <c r="J127" s="15" t="n">
        <v>19187962</v>
      </c>
      <c r="K127" s="16" t="n">
        <f aca="false">+J127/J$143*100</f>
        <v>4.55073157447637</v>
      </c>
      <c r="L127" s="17" t="n">
        <v>110.3289059086</v>
      </c>
    </row>
    <row r="128" customFormat="false" ht="13.5" hidden="false" customHeight="false" outlineLevel="0" collapsed="false">
      <c r="A128" s="13"/>
      <c r="B128" s="18" t="s">
        <v>28</v>
      </c>
      <c r="C128" s="15" t="n">
        <v>5183</v>
      </c>
      <c r="D128" s="16" t="n">
        <f aca="false">+C128/C$143*100</f>
        <v>0.0733435785100343</v>
      </c>
      <c r="E128" s="15" t="n">
        <v>1998536</v>
      </c>
      <c r="F128" s="16" t="n">
        <f aca="false">+E128/E$143*100</f>
        <v>0.487983444071146</v>
      </c>
      <c r="G128" s="31" t="n">
        <f aca="false">+E128/C128</f>
        <v>385.594443372564</v>
      </c>
      <c r="H128" s="29" t="n">
        <v>5028</v>
      </c>
      <c r="I128" s="16" t="n">
        <f aca="false">+H128/H$143*100</f>
        <v>0.0730666758121111</v>
      </c>
      <c r="J128" s="29" t="n">
        <v>1926422</v>
      </c>
      <c r="K128" s="16" t="n">
        <f aca="false">+J128/J$143*100</f>
        <v>0.456881737683549</v>
      </c>
      <c r="L128" s="31" t="n">
        <v>383.138822593477</v>
      </c>
    </row>
    <row r="129" customFormat="false" ht="13.5" hidden="false" customHeight="false" outlineLevel="0" collapsed="false">
      <c r="A129" s="13"/>
      <c r="B129" s="18" t="s">
        <v>29</v>
      </c>
      <c r="C129" s="15" t="n">
        <v>11216</v>
      </c>
      <c r="D129" s="16" t="n">
        <f aca="false">+C129/C$143*100</f>
        <v>0.158715334086156</v>
      </c>
      <c r="E129" s="15" t="n">
        <v>4659805</v>
      </c>
      <c r="F129" s="16" t="n">
        <f aca="false">+E129/E$143*100</f>
        <v>1.13778670616889</v>
      </c>
      <c r="G129" s="31" t="n">
        <f aca="false">+E129/C129</f>
        <v>415.460502853067</v>
      </c>
      <c r="H129" s="29" t="n">
        <v>10234</v>
      </c>
      <c r="I129" s="16" t="n">
        <f aca="false">+H129/H$143*100</f>
        <v>0.148720039829186</v>
      </c>
      <c r="J129" s="29" t="n">
        <v>4439135</v>
      </c>
      <c r="K129" s="16" t="n">
        <f aca="false">+J129/J$143*100</f>
        <v>1.05281174769176</v>
      </c>
      <c r="L129" s="31" t="n">
        <v>433.763435606801</v>
      </c>
    </row>
    <row r="130" customFormat="false" ht="13.5" hidden="false" customHeight="false" outlineLevel="0" collapsed="false">
      <c r="A130" s="13"/>
      <c r="B130" s="18" t="s">
        <v>30</v>
      </c>
      <c r="C130" s="15" t="n">
        <v>100715</v>
      </c>
      <c r="D130" s="16" t="n">
        <f aca="false">+C130/C$143*100</f>
        <v>1.42519747436583</v>
      </c>
      <c r="E130" s="15" t="n">
        <v>6250151</v>
      </c>
      <c r="F130" s="16" t="n">
        <f aca="false">+E130/E$143*100</f>
        <v>1.52610221229176</v>
      </c>
      <c r="G130" s="31" t="n">
        <f aca="false">+E130/C130</f>
        <v>62.0577967532145</v>
      </c>
      <c r="H130" s="29" t="n">
        <v>119679</v>
      </c>
      <c r="I130" s="16" t="n">
        <f aca="false">+H130/H$143*100</f>
        <v>1.73916998697646</v>
      </c>
      <c r="J130" s="29" t="n">
        <v>6401781</v>
      </c>
      <c r="K130" s="16" t="n">
        <f aca="false">+J130/J$143*100</f>
        <v>1.51828458538655</v>
      </c>
      <c r="L130" s="31" t="n">
        <v>53.4912641315519</v>
      </c>
    </row>
    <row r="131" customFormat="false" ht="13.5" hidden="false" customHeight="false" outlineLevel="0" collapsed="false">
      <c r="A131" s="13"/>
      <c r="B131" s="18" t="s">
        <v>31</v>
      </c>
      <c r="C131" s="15" t="n">
        <v>5278</v>
      </c>
      <c r="D131" s="16" t="n">
        <f aca="false">+C131/C$143*100</f>
        <v>0.0746879041821264</v>
      </c>
      <c r="E131" s="15" t="n">
        <v>2717215</v>
      </c>
      <c r="F131" s="16" t="n">
        <f aca="false">+E131/E$143*100</f>
        <v>0.663463622362459</v>
      </c>
      <c r="G131" s="31" t="n">
        <f aca="false">+E131/C131</f>
        <v>514.819060250095</v>
      </c>
      <c r="H131" s="29" t="n">
        <v>5132</v>
      </c>
      <c r="I131" s="16" t="n">
        <f aca="false">+H131/H$143*100</f>
        <v>0.0745779992577077</v>
      </c>
      <c r="J131" s="29" t="n">
        <v>2579562</v>
      </c>
      <c r="K131" s="16" t="n">
        <f aca="false">+J131/J$143*100</f>
        <v>0.611784317777959</v>
      </c>
      <c r="L131" s="31" t="n">
        <v>502.642634450507</v>
      </c>
    </row>
    <row r="132" customFormat="false" ht="13.5" hidden="false" customHeight="false" outlineLevel="0" collapsed="false">
      <c r="A132" s="19"/>
      <c r="B132" s="20" t="s">
        <v>32</v>
      </c>
      <c r="C132" s="21" t="n">
        <f aca="false">+C127-SUM(C128:C131)</f>
        <v>32710</v>
      </c>
      <c r="D132" s="22" t="n">
        <f aca="false">+C132/C$143*100</f>
        <v>0.462872555096126</v>
      </c>
      <c r="E132" s="21" t="n">
        <f aca="false">+E127-SUM(E128:E131)</f>
        <v>3805161</v>
      </c>
      <c r="F132" s="22" t="n">
        <f aca="false">+E132/E$143*100</f>
        <v>0.929107891989539</v>
      </c>
      <c r="G132" s="28" t="n">
        <f aca="false">+E132/C132</f>
        <v>116.330204830327</v>
      </c>
      <c r="H132" s="26" t="n">
        <v>33843</v>
      </c>
      <c r="I132" s="22" t="n">
        <f aca="false">+H132/H$143*100</f>
        <v>0.491804993935815</v>
      </c>
      <c r="J132" s="21" t="n">
        <v>3841062</v>
      </c>
      <c r="K132" s="22" t="n">
        <f aca="false">+J132/J$143*100</f>
        <v>0.910969185936544</v>
      </c>
      <c r="L132" s="28" t="n">
        <v>113.496498537364</v>
      </c>
    </row>
    <row r="133" customFormat="false" ht="13.5" hidden="false" customHeight="false" outlineLevel="0" collapsed="false">
      <c r="A133" s="37" t="s">
        <v>33</v>
      </c>
      <c r="B133" s="20"/>
      <c r="C133" s="21" t="n">
        <v>113864</v>
      </c>
      <c r="D133" s="22" t="n">
        <f aca="false">+C133/C$143*100</f>
        <v>1.61126629817992</v>
      </c>
      <c r="E133" s="21" t="n">
        <v>9989709</v>
      </c>
      <c r="F133" s="22" t="n">
        <f aca="false">+E133/E$143*100</f>
        <v>2.43919178993449</v>
      </c>
      <c r="G133" s="23" t="n">
        <f aca="false">+E133/C133</f>
        <v>87.7336910700485</v>
      </c>
      <c r="H133" s="26" t="n">
        <v>99464</v>
      </c>
      <c r="I133" s="22" t="n">
        <f aca="false">+H133/H$143*100</f>
        <v>1.44540649223863</v>
      </c>
      <c r="J133" s="26" t="n">
        <v>9588727</v>
      </c>
      <c r="K133" s="22" t="n">
        <f aca="false">+J133/J$143*100</f>
        <v>2.27411971724428</v>
      </c>
      <c r="L133" s="28" t="n">
        <v>96.4039954154267</v>
      </c>
    </row>
    <row r="134" customFormat="false" ht="13.5" hidden="false" customHeight="false" outlineLevel="0" collapsed="false">
      <c r="A134" s="37" t="s">
        <v>34</v>
      </c>
      <c r="B134" s="20"/>
      <c r="C134" s="21" t="n">
        <v>35993</v>
      </c>
      <c r="D134" s="22" t="n">
        <f aca="false">+C134/C$143*100</f>
        <v>0.509329620164319</v>
      </c>
      <c r="E134" s="21" t="n">
        <v>1762129</v>
      </c>
      <c r="F134" s="22" t="n">
        <f aca="false">+E134/E$143*100</f>
        <v>0.430259839361234</v>
      </c>
      <c r="G134" s="23" t="n">
        <f aca="false">+E134/C134</f>
        <v>48.9575473008641</v>
      </c>
      <c r="H134" s="26" t="n">
        <v>35098</v>
      </c>
      <c r="I134" s="22" t="n">
        <f aca="false">+H134/H$143*100</f>
        <v>0.510042598976427</v>
      </c>
      <c r="J134" s="26" t="n">
        <v>1879354</v>
      </c>
      <c r="K134" s="22" t="n">
        <f aca="false">+J134/J$143*100</f>
        <v>0.445718809919389</v>
      </c>
      <c r="L134" s="28" t="n">
        <v>53.545900051285</v>
      </c>
    </row>
    <row r="135" customFormat="false" ht="13.5" hidden="false" customHeight="false" outlineLevel="0" collapsed="false">
      <c r="A135" s="37" t="s">
        <v>35</v>
      </c>
      <c r="B135" s="20"/>
      <c r="C135" s="21" t="n">
        <v>60540</v>
      </c>
      <c r="D135" s="22" t="n">
        <f aca="false">+C135/C$143*100</f>
        <v>0.856689223036365</v>
      </c>
      <c r="E135" s="21" t="n">
        <v>4885493</v>
      </c>
      <c r="F135" s="22" t="n">
        <f aca="false">+E135/E$143*100</f>
        <v>1.19289304777371</v>
      </c>
      <c r="G135" s="23" t="n">
        <f aca="false">+E135/C135</f>
        <v>80.6985959696069</v>
      </c>
      <c r="H135" s="26" t="n">
        <v>62933</v>
      </c>
      <c r="I135" s="22" t="n">
        <f aca="false">+H135/H$143*100</f>
        <v>0.914539600016625</v>
      </c>
      <c r="J135" s="26" t="n">
        <v>5370633</v>
      </c>
      <c r="K135" s="22" t="n">
        <f aca="false">+J135/J$143*100</f>
        <v>1.27373137220226</v>
      </c>
      <c r="L135" s="28" t="n">
        <v>85.3389001001065</v>
      </c>
    </row>
    <row r="136" customFormat="false" ht="13.5" hidden="false" customHeight="false" outlineLevel="0" collapsed="false">
      <c r="A136" s="37" t="s">
        <v>36</v>
      </c>
      <c r="B136" s="20"/>
      <c r="C136" s="21" t="n">
        <v>183240</v>
      </c>
      <c r="D136" s="22" t="n">
        <f aca="false">+C136/C$143*100</f>
        <v>2.5929919595174</v>
      </c>
      <c r="E136" s="21" t="n">
        <v>6260186</v>
      </c>
      <c r="F136" s="22" t="n">
        <f aca="false">+E136/E$143*100</f>
        <v>1.52855246280576</v>
      </c>
      <c r="G136" s="23" t="n">
        <f aca="false">+E136/C136</f>
        <v>34.1638616022702</v>
      </c>
      <c r="H136" s="26" t="n">
        <v>206438</v>
      </c>
      <c r="I136" s="22" t="n">
        <f aca="false">+H136/H$143*100</f>
        <v>2.99994797559678</v>
      </c>
      <c r="J136" s="26" t="n">
        <v>6897581</v>
      </c>
      <c r="K136" s="22" t="n">
        <f aca="false">+J136/J$143*100</f>
        <v>1.63587147213489</v>
      </c>
      <c r="L136" s="28" t="n">
        <v>33.4123610963098</v>
      </c>
    </row>
    <row r="137" customFormat="false" ht="13.5" hidden="false" customHeight="false" outlineLevel="0" collapsed="false">
      <c r="A137" s="37" t="s">
        <v>37</v>
      </c>
      <c r="B137" s="20"/>
      <c r="C137" s="21" t="n">
        <v>158938</v>
      </c>
      <c r="D137" s="22" t="n">
        <f aca="false">+C137/C$143*100</f>
        <v>2.2490993017997</v>
      </c>
      <c r="E137" s="21" t="n">
        <v>4669350</v>
      </c>
      <c r="F137" s="22" t="n">
        <f aca="false">+E137/E$143*100</f>
        <v>1.14011731316004</v>
      </c>
      <c r="G137" s="23" t="n">
        <f aca="false">+E137/C137</f>
        <v>29.3784368747562</v>
      </c>
      <c r="H137" s="26" t="n">
        <v>137751</v>
      </c>
      <c r="I137" s="22" t="n">
        <f aca="false">+H137/H$143*100</f>
        <v>2.00179149956128</v>
      </c>
      <c r="J137" s="26" t="n">
        <v>4645843</v>
      </c>
      <c r="K137" s="22" t="n">
        <f aca="false">+J137/J$143*100</f>
        <v>1.10183585052753</v>
      </c>
      <c r="L137" s="28" t="n">
        <v>33.7263831115564</v>
      </c>
    </row>
    <row r="138" customFormat="false" ht="13.5" hidden="false" customHeight="false" outlineLevel="0" collapsed="false">
      <c r="A138" s="38" t="s">
        <v>38</v>
      </c>
      <c r="B138" s="33"/>
      <c r="C138" s="34" t="n">
        <v>120975</v>
      </c>
      <c r="D138" s="35" t="n">
        <f aca="false">+C138/C$143*100</f>
        <v>1.71189261243515</v>
      </c>
      <c r="E138" s="34" t="n">
        <v>8000057</v>
      </c>
      <c r="F138" s="35" t="n">
        <f aca="false">+E138/E$143*100</f>
        <v>1.95337755618387</v>
      </c>
      <c r="G138" s="36" t="n">
        <f aca="false">+E138/C138</f>
        <v>66.1298367431288</v>
      </c>
      <c r="H138" s="34" t="n">
        <v>111833</v>
      </c>
      <c r="I138" s="35" t="n">
        <f aca="false">+H138/H$143*100</f>
        <v>1.62515225857117</v>
      </c>
      <c r="J138" s="34" t="n">
        <v>7826452</v>
      </c>
      <c r="K138" s="35" t="n">
        <f aca="false">+J138/J$143*100</f>
        <v>1.85616806164843</v>
      </c>
      <c r="L138" s="36" t="n">
        <v>69.9833859415378</v>
      </c>
    </row>
    <row r="139" customFormat="false" ht="13.5" hidden="false" customHeight="false" outlineLevel="0" collapsed="false">
      <c r="A139" s="37" t="s">
        <v>39</v>
      </c>
      <c r="B139" s="20"/>
      <c r="C139" s="21" t="n">
        <v>119508</v>
      </c>
      <c r="D139" s="22" t="n">
        <f aca="false">+C139/C$143*100</f>
        <v>1.69113339389874</v>
      </c>
      <c r="E139" s="21" t="n">
        <v>5425927</v>
      </c>
      <c r="F139" s="22" t="n">
        <f aca="false">+E139/E$143*100</f>
        <v>1.32485106334768</v>
      </c>
      <c r="G139" s="23" t="n">
        <f aca="false">+E139/C139</f>
        <v>45.4022073836061</v>
      </c>
      <c r="H139" s="26" t="n">
        <v>116073</v>
      </c>
      <c r="I139" s="22" t="n">
        <f aca="false">+H139/H$143*100</f>
        <v>1.68676775289164</v>
      </c>
      <c r="J139" s="26" t="n">
        <v>5119153</v>
      </c>
      <c r="K139" s="22" t="n">
        <f aca="false">+J139/J$143*100</f>
        <v>1.21408887466399</v>
      </c>
      <c r="L139" s="28" t="n">
        <v>44.1028749149242</v>
      </c>
    </row>
    <row r="140" customFormat="false" ht="13.5" hidden="false" customHeight="false" outlineLevel="0" collapsed="false">
      <c r="A140" s="37" t="s">
        <v>40</v>
      </c>
      <c r="B140" s="20"/>
      <c r="C140" s="21" t="n">
        <v>1293968</v>
      </c>
      <c r="D140" s="22" t="n">
        <f aca="false">+C140/C$143*100</f>
        <v>18.3106779080594</v>
      </c>
      <c r="E140" s="21" t="n">
        <v>59051589</v>
      </c>
      <c r="F140" s="22" t="n">
        <f aca="false">+E140/E$143*100</f>
        <v>14.4186533432942</v>
      </c>
      <c r="G140" s="23" t="n">
        <f aca="false">+E140/C140</f>
        <v>45.636050505113</v>
      </c>
      <c r="H140" s="26" t="n">
        <v>1264206</v>
      </c>
      <c r="I140" s="22" t="n">
        <f aca="false">+H140/H$143*100</f>
        <v>18.3713862294602</v>
      </c>
      <c r="J140" s="26" t="n">
        <v>60178491</v>
      </c>
      <c r="K140" s="22" t="n">
        <f aca="false">+J140/J$143*100</f>
        <v>14.2722900482105</v>
      </c>
      <c r="L140" s="28" t="n">
        <v>47.6018077749987</v>
      </c>
    </row>
    <row r="141" customFormat="false" ht="13.5" hidden="false" customHeight="false" outlineLevel="0" collapsed="false">
      <c r="A141" s="37" t="s">
        <v>41</v>
      </c>
      <c r="B141" s="20"/>
      <c r="C141" s="21" t="n">
        <v>440243</v>
      </c>
      <c r="D141" s="22" t="n">
        <f aca="false">+C141/C$143*100</f>
        <v>6.22978912482984</v>
      </c>
      <c r="E141" s="21" t="n">
        <v>12053643</v>
      </c>
      <c r="F141" s="22" t="n">
        <f aca="false">+E141/E$143*100</f>
        <v>2.9431434934092</v>
      </c>
      <c r="G141" s="23" t="n">
        <f aca="false">+E141/C141</f>
        <v>27.3795222184112</v>
      </c>
      <c r="H141" s="26" t="n">
        <v>434749</v>
      </c>
      <c r="I141" s="22" t="n">
        <f aca="false">+H141/H$143*100</f>
        <v>6.31775342932369</v>
      </c>
      <c r="J141" s="26" t="n">
        <v>11583919</v>
      </c>
      <c r="K141" s="22" t="n">
        <f aca="false">+J141/J$143*100</f>
        <v>2.74731135852138</v>
      </c>
      <c r="L141" s="28" t="n">
        <v>26.6450733641711</v>
      </c>
    </row>
    <row r="142" customFormat="false" ht="13.5" hidden="false" customHeight="false" outlineLevel="0" collapsed="false">
      <c r="A142" s="37" t="s">
        <v>42</v>
      </c>
      <c r="B142" s="20"/>
      <c r="C142" s="21" t="n">
        <v>375991</v>
      </c>
      <c r="D142" s="22" t="n">
        <f aca="false">+C142/C$143*100</f>
        <v>5.32057214500604</v>
      </c>
      <c r="E142" s="21" t="n">
        <v>27885181</v>
      </c>
      <c r="F142" s="22" t="n">
        <f aca="false">+E142/E$143*100</f>
        <v>6.80873732718714</v>
      </c>
      <c r="G142" s="23" t="n">
        <f aca="false">+E142/C142</f>
        <v>74.1644906394036</v>
      </c>
      <c r="H142" s="26" t="n">
        <v>369179</v>
      </c>
      <c r="I142" s="22" t="n">
        <f aca="false">+H142/H$143*100</f>
        <v>5.36489306078746</v>
      </c>
      <c r="J142" s="26" t="n">
        <v>27460876</v>
      </c>
      <c r="K142" s="22" t="n">
        <f aca="false">+J142/J$143*100</f>
        <v>6.51278522836246</v>
      </c>
      <c r="L142" s="28" t="n">
        <v>74.3836350388294</v>
      </c>
    </row>
    <row r="143" customFormat="false" ht="14.25" hidden="false" customHeight="false" outlineLevel="0" collapsed="false">
      <c r="A143" s="40" t="s">
        <v>43</v>
      </c>
      <c r="B143" s="40"/>
      <c r="C143" s="45" t="n">
        <v>7066740</v>
      </c>
      <c r="D143" s="46"/>
      <c r="E143" s="45" t="n">
        <v>409549960</v>
      </c>
      <c r="F143" s="46"/>
      <c r="G143" s="47" t="n">
        <f aca="false">+E143/C143</f>
        <v>57.9545816033985</v>
      </c>
      <c r="H143" s="41" t="n">
        <v>6881386</v>
      </c>
      <c r="I143" s="42"/>
      <c r="J143" s="41" t="n">
        <v>421645656</v>
      </c>
      <c r="K143" s="42"/>
      <c r="L143" s="43" t="n">
        <v>61.2733620814179</v>
      </c>
    </row>
    <row r="144" customFormat="false" ht="13.5" hidden="false" customHeight="false" outlineLevel="0" collapsed="false">
      <c r="C144" s="29"/>
      <c r="E144" s="29"/>
      <c r="H144" s="29"/>
      <c r="J144" s="29"/>
    </row>
    <row r="145" customFormat="false" ht="14.25" hidden="false" customHeight="false" outlineLevel="0" collapsed="false">
      <c r="C145" s="29"/>
      <c r="E145" s="29"/>
      <c r="H145" s="29"/>
      <c r="J145" s="29"/>
      <c r="M145" s="29"/>
      <c r="O145" s="29"/>
    </row>
    <row r="146" customFormat="false" ht="14.25" hidden="false" customHeight="false" outlineLevel="0" collapsed="false">
      <c r="A146" s="2"/>
      <c r="B146" s="3"/>
      <c r="C146" s="4" t="s">
        <v>50</v>
      </c>
      <c r="D146" s="4"/>
      <c r="E146" s="4"/>
      <c r="F146" s="4"/>
      <c r="G146" s="4"/>
      <c r="H146" s="4" t="s">
        <v>51</v>
      </c>
      <c r="I146" s="4"/>
      <c r="J146" s="4"/>
      <c r="K146" s="4"/>
      <c r="L146" s="4"/>
      <c r="M146" s="29"/>
      <c r="O146" s="29"/>
    </row>
    <row r="147" customFormat="false" ht="13.5" hidden="false" customHeight="false" outlineLevel="0" collapsed="false">
      <c r="A147" s="5" t="s">
        <v>3</v>
      </c>
      <c r="B147" s="5"/>
      <c r="C147" s="6" t="s">
        <v>4</v>
      </c>
      <c r="D147" s="7" t="s">
        <v>5</v>
      </c>
      <c r="E147" s="6" t="s">
        <v>6</v>
      </c>
      <c r="F147" s="7" t="s">
        <v>5</v>
      </c>
      <c r="G147" s="5" t="s">
        <v>7</v>
      </c>
      <c r="H147" s="6" t="s">
        <v>4</v>
      </c>
      <c r="I147" s="7" t="s">
        <v>5</v>
      </c>
      <c r="J147" s="6" t="s">
        <v>6</v>
      </c>
      <c r="K147" s="7" t="s">
        <v>5</v>
      </c>
      <c r="L147" s="5" t="s">
        <v>7</v>
      </c>
      <c r="M147" s="29"/>
      <c r="O147" s="29"/>
    </row>
    <row r="148" customFormat="false" ht="13.5" hidden="false" customHeight="false" outlineLevel="0" collapsed="false">
      <c r="A148" s="8"/>
      <c r="B148" s="9"/>
      <c r="C148" s="10" t="s">
        <v>8</v>
      </c>
      <c r="D148" s="11" t="s">
        <v>9</v>
      </c>
      <c r="E148" s="10" t="s">
        <v>10</v>
      </c>
      <c r="F148" s="11" t="s">
        <v>11</v>
      </c>
      <c r="G148" s="12" t="s">
        <v>12</v>
      </c>
      <c r="H148" s="10" t="s">
        <v>8</v>
      </c>
      <c r="I148" s="11" t="s">
        <v>9</v>
      </c>
      <c r="J148" s="10" t="s">
        <v>10</v>
      </c>
      <c r="K148" s="11" t="s">
        <v>11</v>
      </c>
      <c r="L148" s="12" t="s">
        <v>12</v>
      </c>
      <c r="M148" s="29"/>
      <c r="O148" s="29"/>
    </row>
    <row r="149" customFormat="false" ht="13.5" hidden="false" customHeight="false" outlineLevel="0" collapsed="false">
      <c r="A149" s="13" t="s">
        <v>13</v>
      </c>
      <c r="B149" s="14"/>
      <c r="C149" s="15" t="n">
        <v>2166787</v>
      </c>
      <c r="D149" s="16" t="n">
        <f aca="false">+C149/C$179*100</f>
        <v>31.4394532973028</v>
      </c>
      <c r="E149" s="15" t="n">
        <v>117183291</v>
      </c>
      <c r="F149" s="16" t="n">
        <f aca="false">+E149/E$179*100</f>
        <v>30.4801906810899</v>
      </c>
      <c r="G149" s="17" t="n">
        <f aca="false">+E149/C149</f>
        <v>54.0815922377234</v>
      </c>
      <c r="H149" s="15" t="n">
        <v>2206575</v>
      </c>
      <c r="I149" s="16" t="n">
        <f aca="false">+H149/H$179*100</f>
        <v>31.8565845531495</v>
      </c>
      <c r="J149" s="15" t="n">
        <v>104852590</v>
      </c>
      <c r="K149" s="16" t="n">
        <f aca="false">+J149/J$179*100</f>
        <v>29.095348345894</v>
      </c>
      <c r="L149" s="17" t="n">
        <f aca="false">+J149/H149</f>
        <v>47.5182534017652</v>
      </c>
      <c r="M149" s="29"/>
      <c r="O149" s="29"/>
    </row>
    <row r="150" customFormat="false" ht="13.5" hidden="false" customHeight="false" outlineLevel="0" collapsed="false">
      <c r="A150" s="13"/>
      <c r="B150" s="18" t="s">
        <v>14</v>
      </c>
      <c r="C150" s="15" t="n">
        <v>1199234</v>
      </c>
      <c r="D150" s="16" t="n">
        <f aca="false">+C150/C$179*100</f>
        <v>17.4005388326299</v>
      </c>
      <c r="E150" s="15" t="n">
        <v>79829116</v>
      </c>
      <c r="F150" s="16" t="n">
        <f aca="false">+E150/E$179*100</f>
        <v>20.7641094290725</v>
      </c>
      <c r="G150" s="17" t="n">
        <f aca="false">+E150/C150</f>
        <v>66.5667551120132</v>
      </c>
      <c r="H150" s="15" t="n">
        <v>1215049</v>
      </c>
      <c r="I150" s="16" t="n">
        <f aca="false">+H150/H$179*100</f>
        <v>17.5418062856326</v>
      </c>
      <c r="J150" s="15" t="n">
        <v>70053547</v>
      </c>
      <c r="K150" s="16" t="n">
        <f aca="false">+J150/J$179*100</f>
        <v>19.4390272365276</v>
      </c>
      <c r="L150" s="17" t="n">
        <f aca="false">+J150/H150</f>
        <v>57.65491515157</v>
      </c>
      <c r="M150" s="29"/>
      <c r="O150" s="29"/>
    </row>
    <row r="151" customFormat="false" ht="13.5" hidden="false" customHeight="false" outlineLevel="0" collapsed="false">
      <c r="A151" s="13"/>
      <c r="B151" s="18" t="s">
        <v>15</v>
      </c>
      <c r="C151" s="15" t="n">
        <v>326108</v>
      </c>
      <c r="D151" s="16" t="n">
        <f aca="false">+C151/C$179*100</f>
        <v>4.73173285416464</v>
      </c>
      <c r="E151" s="15" t="n">
        <v>16160988</v>
      </c>
      <c r="F151" s="16" t="n">
        <f aca="false">+E151/E$179*100</f>
        <v>4.20358561046732</v>
      </c>
      <c r="G151" s="17" t="n">
        <f aca="false">+E151/C151</f>
        <v>49.5571651109448</v>
      </c>
      <c r="H151" s="15" t="n">
        <v>331107</v>
      </c>
      <c r="I151" s="16" t="n">
        <f aca="false">+H151/H$179*100</f>
        <v>4.78023096502031</v>
      </c>
      <c r="J151" s="15" t="n">
        <v>14951939</v>
      </c>
      <c r="K151" s="16" t="n">
        <f aca="false">+J151/J$179*100</f>
        <v>4.14898548191855</v>
      </c>
      <c r="L151" s="17" t="n">
        <f aca="false">+J151/H151</f>
        <v>45.1574234310963</v>
      </c>
      <c r="M151" s="29"/>
      <c r="O151" s="29"/>
    </row>
    <row r="152" customFormat="false" ht="13.5" hidden="false" customHeight="false" outlineLevel="0" collapsed="false">
      <c r="A152" s="19"/>
      <c r="B152" s="20" t="s">
        <v>16</v>
      </c>
      <c r="C152" s="21" t="n">
        <v>641445</v>
      </c>
      <c r="D152" s="22" t="n">
        <f aca="false">+C152/C$179*100</f>
        <v>9.30718161050828</v>
      </c>
      <c r="E152" s="21" t="n">
        <v>21193187</v>
      </c>
      <c r="F152" s="22" t="n">
        <f aca="false">+E152/E$179*100</f>
        <v>5.51249564155008</v>
      </c>
      <c r="G152" s="23" t="n">
        <f aca="false">+E152/C152</f>
        <v>33.0397571108981</v>
      </c>
      <c r="H152" s="21" t="n">
        <v>660419</v>
      </c>
      <c r="I152" s="22" t="n">
        <f aca="false">+H152/H$179*100</f>
        <v>9.53454730249661</v>
      </c>
      <c r="J152" s="21" t="n">
        <v>19847104</v>
      </c>
      <c r="K152" s="22" t="n">
        <f aca="false">+J152/J$179*100</f>
        <v>5.50733562744789</v>
      </c>
      <c r="L152" s="23" t="n">
        <f aca="false">+J152/H152</f>
        <v>30.0522910455332</v>
      </c>
      <c r="M152" s="29"/>
      <c r="O152" s="29"/>
    </row>
    <row r="153" customFormat="false" ht="13.5" hidden="false" customHeight="false" outlineLevel="0" collapsed="false">
      <c r="A153" s="24" t="s">
        <v>17</v>
      </c>
      <c r="B153" s="25"/>
      <c r="C153" s="26" t="n">
        <v>510785</v>
      </c>
      <c r="D153" s="27" t="n">
        <f aca="false">+C153/C$179*100</f>
        <v>7.41134276348475</v>
      </c>
      <c r="E153" s="26" t="n">
        <v>23019982</v>
      </c>
      <c r="F153" s="27" t="n">
        <f aca="false">+E153/E$179*100</f>
        <v>5.98765775263349</v>
      </c>
      <c r="G153" s="28" t="n">
        <f aca="false">+E153/C153</f>
        <v>45.06785046546</v>
      </c>
      <c r="H153" s="26" t="n">
        <v>510560</v>
      </c>
      <c r="I153" s="27" t="n">
        <f aca="false">+H153/H$179*100</f>
        <v>7.37101517485516</v>
      </c>
      <c r="J153" s="26" t="n">
        <v>21539769</v>
      </c>
      <c r="K153" s="27" t="n">
        <f aca="false">+J153/J$179*100</f>
        <v>5.97703006044094</v>
      </c>
      <c r="L153" s="28" t="n">
        <f aca="false">+J153/H153</f>
        <v>42.1885165308681</v>
      </c>
      <c r="M153" s="29"/>
      <c r="O153" s="29"/>
    </row>
    <row r="154" customFormat="false" ht="13.5" hidden="false" customHeight="false" outlineLevel="0" collapsed="false">
      <c r="A154" s="24" t="s">
        <v>18</v>
      </c>
      <c r="B154" s="25"/>
      <c r="C154" s="26" t="n">
        <v>491472</v>
      </c>
      <c r="D154" s="27" t="n">
        <f aca="false">+C154/C$179*100</f>
        <v>7.13111671379421</v>
      </c>
      <c r="E154" s="26" t="n">
        <v>31407367</v>
      </c>
      <c r="F154" s="27" t="n">
        <f aca="false">+E154/E$179*100</f>
        <v>8.16927504579957</v>
      </c>
      <c r="G154" s="28" t="n">
        <f aca="false">+E154/C154</f>
        <v>63.904692434157</v>
      </c>
      <c r="H154" s="26" t="n">
        <v>479658</v>
      </c>
      <c r="I154" s="27" t="n">
        <f aca="false">+H154/H$179*100</f>
        <v>6.9248793417829</v>
      </c>
      <c r="J154" s="26" t="n">
        <v>30970205</v>
      </c>
      <c r="K154" s="27" t="n">
        <f aca="false">+J154/J$179*100</f>
        <v>8.59386404111475</v>
      </c>
      <c r="L154" s="28" t="n">
        <f aca="false">+J154/H154</f>
        <v>64.567264592689</v>
      </c>
      <c r="M154" s="29"/>
      <c r="O154" s="29"/>
    </row>
    <row r="155" customFormat="false" ht="13.5" hidden="false" customHeight="false" outlineLevel="0" collapsed="false">
      <c r="A155" s="13" t="s">
        <v>19</v>
      </c>
      <c r="B155" s="14"/>
      <c r="C155" s="15" t="n">
        <v>231569</v>
      </c>
      <c r="D155" s="16" t="n">
        <f aca="false">+C155/C$179*100</f>
        <v>3.35999928031833</v>
      </c>
      <c r="E155" s="15" t="n">
        <v>34594334</v>
      </c>
      <c r="F155" s="16" t="n">
        <f aca="false">+E155/E$179*100</f>
        <v>8.99822737360491</v>
      </c>
      <c r="G155" s="17" t="n">
        <f aca="false">+E155/C155</f>
        <v>149.391041115175</v>
      </c>
      <c r="H155" s="15" t="n">
        <v>232781</v>
      </c>
      <c r="I155" s="16" t="n">
        <f aca="false">+H155/H$179*100</f>
        <v>3.36068686034542</v>
      </c>
      <c r="J155" s="15" t="n">
        <v>32008362</v>
      </c>
      <c r="K155" s="16" t="n">
        <f aca="false">+J155/J$179*100</f>
        <v>8.88194027797955</v>
      </c>
      <c r="L155" s="17" t="n">
        <f aca="false">+J155/H155</f>
        <v>137.504186338232</v>
      </c>
      <c r="M155" s="29"/>
      <c r="O155" s="29"/>
    </row>
    <row r="156" customFormat="false" ht="13.5" hidden="false" customHeight="false" outlineLevel="0" collapsed="false">
      <c r="A156" s="13"/>
      <c r="B156" s="18" t="s">
        <v>20</v>
      </c>
      <c r="C156" s="15" t="n">
        <v>52737</v>
      </c>
      <c r="D156" s="16" t="n">
        <f aca="false">+C156/C$179*100</f>
        <v>0.765198632140519</v>
      </c>
      <c r="E156" s="15" t="n">
        <v>5476523</v>
      </c>
      <c r="F156" s="16" t="n">
        <f aca="false">+E156/E$179*100</f>
        <v>1.42448180013458</v>
      </c>
      <c r="G156" s="17" t="n">
        <f aca="false">+E156/C156</f>
        <v>103.845933595009</v>
      </c>
      <c r="H156" s="15" t="n">
        <v>53533</v>
      </c>
      <c r="I156" s="16" t="n">
        <f aca="false">+H156/H$179*100</f>
        <v>0.772862259784396</v>
      </c>
      <c r="J156" s="15" t="n">
        <v>4916721</v>
      </c>
      <c r="K156" s="16" t="n">
        <f aca="false">+J156/J$179*100</f>
        <v>1.3643316794995</v>
      </c>
      <c r="L156" s="17" t="n">
        <f aca="false">+J156/H156</f>
        <v>91.8446752470439</v>
      </c>
      <c r="M156" s="29"/>
      <c r="O156" s="29"/>
    </row>
    <row r="157" customFormat="false" ht="13.5" hidden="false" customHeight="false" outlineLevel="0" collapsed="false">
      <c r="A157" s="32"/>
      <c r="B157" s="33" t="s">
        <v>21</v>
      </c>
      <c r="C157" s="34" t="n">
        <f aca="false">+C155-C156</f>
        <v>178832</v>
      </c>
      <c r="D157" s="35" t="n">
        <f aca="false">+C157/C$179*100</f>
        <v>2.59480064817781</v>
      </c>
      <c r="E157" s="34" t="n">
        <f aca="false">+E155-E156</f>
        <v>29117811</v>
      </c>
      <c r="F157" s="35" t="n">
        <f aca="false">+E157/E$179*100</f>
        <v>7.57374557347033</v>
      </c>
      <c r="G157" s="36" t="n">
        <f aca="false">+E157/C157</f>
        <v>162.822151516507</v>
      </c>
      <c r="H157" s="34" t="n">
        <f aca="false">+H155-H156</f>
        <v>179248</v>
      </c>
      <c r="I157" s="35" t="n">
        <f aca="false">+H157/H$179*100</f>
        <v>2.58782460056103</v>
      </c>
      <c r="J157" s="34" t="n">
        <f aca="false">+J155-J156</f>
        <v>27091641</v>
      </c>
      <c r="K157" s="35" t="n">
        <f aca="false">+J157/J$179*100</f>
        <v>7.51760859848006</v>
      </c>
      <c r="L157" s="36" t="n">
        <f aca="false">+J157/H157</f>
        <v>151.140548290636</v>
      </c>
      <c r="M157" s="29"/>
      <c r="O157" s="29"/>
    </row>
    <row r="158" customFormat="false" ht="13.5" hidden="false" customHeight="false" outlineLevel="0" collapsed="false">
      <c r="A158" s="37" t="s">
        <v>22</v>
      </c>
      <c r="B158" s="20"/>
      <c r="C158" s="21" t="n">
        <v>71460</v>
      </c>
      <c r="D158" s="22" t="n">
        <f aca="false">+C158/C$179*100</f>
        <v>1.036863952306</v>
      </c>
      <c r="E158" s="21" t="n">
        <v>4375211</v>
      </c>
      <c r="F158" s="22" t="n">
        <f aca="false">+E158/E$179*100</f>
        <v>1.13802287349996</v>
      </c>
      <c r="G158" s="23" t="n">
        <f aca="false">+E158/C158</f>
        <v>61.2260145535964</v>
      </c>
      <c r="H158" s="21" t="n">
        <v>70831</v>
      </c>
      <c r="I158" s="22" t="n">
        <f aca="false">+H158/H$179*100</f>
        <v>1.02259553402179</v>
      </c>
      <c r="J158" s="21" t="n">
        <v>4292364</v>
      </c>
      <c r="K158" s="22" t="n">
        <f aca="false">+J158/J$179*100</f>
        <v>1.19108002775492</v>
      </c>
      <c r="L158" s="23" t="n">
        <f aca="false">+J158/H158</f>
        <v>60.6000762378055</v>
      </c>
      <c r="M158" s="29"/>
      <c r="O158" s="29"/>
    </row>
    <row r="159" customFormat="false" ht="13.5" hidden="false" customHeight="false" outlineLevel="0" collapsed="false">
      <c r="A159" s="37" t="s">
        <v>23</v>
      </c>
      <c r="B159" s="20"/>
      <c r="C159" s="21" t="n">
        <v>140182</v>
      </c>
      <c r="D159" s="22" t="n">
        <f aca="false">+C159/C$179*100</f>
        <v>2.03400031573131</v>
      </c>
      <c r="E159" s="21" t="n">
        <v>7640012</v>
      </c>
      <c r="F159" s="22" t="n">
        <f aca="false">+E159/E$179*100</f>
        <v>1.9872203671581</v>
      </c>
      <c r="G159" s="23" t="n">
        <f aca="false">+E159/C159</f>
        <v>54.500663423264</v>
      </c>
      <c r="H159" s="21" t="n">
        <v>144821</v>
      </c>
      <c r="I159" s="22" t="n">
        <f aca="false">+H159/H$179*100</f>
        <v>2.09079792509734</v>
      </c>
      <c r="J159" s="21" t="n">
        <v>7242578</v>
      </c>
      <c r="K159" s="22" t="n">
        <f aca="false">+J159/J$179*100</f>
        <v>2.00972937180005</v>
      </c>
      <c r="L159" s="23" t="n">
        <f aca="false">+J159/H159</f>
        <v>50.0105509560078</v>
      </c>
      <c r="M159" s="29"/>
      <c r="O159" s="29"/>
    </row>
    <row r="160" customFormat="false" ht="13.5" hidden="false" customHeight="false" outlineLevel="0" collapsed="false">
      <c r="A160" s="37" t="s">
        <v>24</v>
      </c>
      <c r="B160" s="20"/>
      <c r="C160" s="21" t="n">
        <v>131585</v>
      </c>
      <c r="D160" s="22" t="n">
        <f aca="false">+C160/C$179*100</f>
        <v>1.9092603297535</v>
      </c>
      <c r="E160" s="21" t="n">
        <v>12202246</v>
      </c>
      <c r="F160" s="22" t="n">
        <f aca="false">+E160/E$179*100</f>
        <v>3.1738892263878</v>
      </c>
      <c r="G160" s="23" t="n">
        <f aca="false">+E160/C160</f>
        <v>92.732803891021</v>
      </c>
      <c r="H160" s="21" t="n">
        <v>131976</v>
      </c>
      <c r="I160" s="22" t="n">
        <f aca="false">+H160/H$179*100</f>
        <v>1.90535313913484</v>
      </c>
      <c r="J160" s="21" t="n">
        <v>11923566</v>
      </c>
      <c r="K160" s="22" t="n">
        <f aca="false">+J160/J$179*100</f>
        <v>3.30864794370132</v>
      </c>
      <c r="L160" s="23" t="n">
        <f aca="false">+J160/H160</f>
        <v>90.3464720858338</v>
      </c>
      <c r="M160" s="29"/>
      <c r="O160" s="29"/>
    </row>
    <row r="161" customFormat="false" ht="13.5" hidden="false" customHeight="false" outlineLevel="0" collapsed="false">
      <c r="A161" s="38" t="s">
        <v>25</v>
      </c>
      <c r="B161" s="33"/>
      <c r="C161" s="34" t="n">
        <v>71653</v>
      </c>
      <c r="D161" s="35" t="n">
        <f aca="false">+C161/C$179*100</f>
        <v>1.03966432654047</v>
      </c>
      <c r="E161" s="34" t="n">
        <v>2931682</v>
      </c>
      <c r="F161" s="35" t="n">
        <f aca="false">+E161/E$179*100</f>
        <v>0.762550920133476</v>
      </c>
      <c r="G161" s="36" t="n">
        <f aca="false">+E161/C161</f>
        <v>40.9149930917059</v>
      </c>
      <c r="H161" s="34" t="n">
        <v>69495</v>
      </c>
      <c r="I161" s="35" t="n">
        <f aca="false">+H161/H$179*100</f>
        <v>1.00330754382748</v>
      </c>
      <c r="J161" s="34" t="n">
        <v>2691166</v>
      </c>
      <c r="K161" s="35" t="n">
        <f aca="false">+J161/J$179*100</f>
        <v>0.746766600869146</v>
      </c>
      <c r="L161" s="36" t="n">
        <f aca="false">+J161/H161</f>
        <v>38.7245988920066</v>
      </c>
      <c r="M161" s="29"/>
      <c r="O161" s="29"/>
    </row>
    <row r="162" customFormat="false" ht="13.5" hidden="false" customHeight="false" outlineLevel="0" collapsed="false">
      <c r="A162" s="38" t="s">
        <v>26</v>
      </c>
      <c r="B162" s="33"/>
      <c r="C162" s="34" t="n">
        <v>53551</v>
      </c>
      <c r="D162" s="35" t="n">
        <f aca="false">+C162/C$179*100</f>
        <v>0.777009536942885</v>
      </c>
      <c r="E162" s="34" t="n">
        <v>2603831</v>
      </c>
      <c r="F162" s="35" t="n">
        <f aca="false">+E162/E$179*100</f>
        <v>0.677274590123373</v>
      </c>
      <c r="G162" s="36" t="n">
        <f aca="false">+E162/C162</f>
        <v>48.6233870515957</v>
      </c>
      <c r="H162" s="34" t="n">
        <v>48831</v>
      </c>
      <c r="I162" s="35" t="n">
        <f aca="false">+H162/H$179*100</f>
        <v>0.704978929025682</v>
      </c>
      <c r="J162" s="34" t="n">
        <v>2441611</v>
      </c>
      <c r="K162" s="35" t="n">
        <f aca="false">+J162/J$179*100</f>
        <v>0.677518052440732</v>
      </c>
      <c r="L162" s="36" t="n">
        <f aca="false">+J162/H162</f>
        <v>50.0012492064467</v>
      </c>
      <c r="M162" s="29"/>
      <c r="O162" s="29"/>
    </row>
    <row r="163" customFormat="false" ht="13.5" hidden="false" customHeight="false" outlineLevel="0" collapsed="false">
      <c r="A163" s="13" t="s">
        <v>27</v>
      </c>
      <c r="B163" s="14"/>
      <c r="C163" s="15" t="n">
        <v>178633</v>
      </c>
      <c r="D163" s="16" t="n">
        <f aca="false">+C163/C$179*100</f>
        <v>2.59191321567699</v>
      </c>
      <c r="E163" s="15" t="n">
        <v>18319728</v>
      </c>
      <c r="F163" s="16" t="n">
        <f aca="false">+E163/E$179*100</f>
        <v>4.76508892949338</v>
      </c>
      <c r="G163" s="17" t="n">
        <f aca="false">+E163/C163</f>
        <v>102.555115796074</v>
      </c>
      <c r="H163" s="15" t="n">
        <v>176847</v>
      </c>
      <c r="I163" s="16" t="n">
        <f aca="false">+H163/H$179*100</f>
        <v>2.55316107926122</v>
      </c>
      <c r="J163" s="15" t="n">
        <v>17191714</v>
      </c>
      <c r="K163" s="16" t="n">
        <f aca="false">+J163/J$179*100</f>
        <v>4.77049644165187</v>
      </c>
      <c r="L163" s="17" t="n">
        <f aca="false">+J163/H163</f>
        <v>97.2123587055477</v>
      </c>
      <c r="M163" s="29"/>
      <c r="O163" s="29"/>
    </row>
    <row r="164" customFormat="false" ht="13.5" hidden="false" customHeight="false" outlineLevel="0" collapsed="false">
      <c r="A164" s="13"/>
      <c r="B164" s="18" t="s">
        <v>28</v>
      </c>
      <c r="C164" s="15" t="n">
        <v>5216</v>
      </c>
      <c r="D164" s="16" t="n">
        <f aca="false">+C164/C$179*100</f>
        <v>0.0756826528859235</v>
      </c>
      <c r="E164" s="15" t="n">
        <v>1791308</v>
      </c>
      <c r="F164" s="16" t="n">
        <f aca="false">+E164/E$179*100</f>
        <v>0.465931695061899</v>
      </c>
      <c r="G164" s="31" t="n">
        <f aca="false">+E164/C164</f>
        <v>343.425613496933</v>
      </c>
      <c r="H164" s="15" t="n">
        <v>4992</v>
      </c>
      <c r="I164" s="16" t="n">
        <f aca="false">+H164/H$179*100</f>
        <v>0.072070095097299</v>
      </c>
      <c r="J164" s="15" t="n">
        <v>1633405</v>
      </c>
      <c r="K164" s="16" t="n">
        <f aca="false">+J164/J$179*100</f>
        <v>0.453250486849442</v>
      </c>
      <c r="L164" s="31" t="n">
        <f aca="false">+J164/H164</f>
        <v>327.20452724359</v>
      </c>
      <c r="M164" s="29"/>
      <c r="O164" s="29"/>
    </row>
    <row r="165" customFormat="false" ht="13.5" hidden="false" customHeight="false" outlineLevel="0" collapsed="false">
      <c r="A165" s="13"/>
      <c r="B165" s="18" t="s">
        <v>29</v>
      </c>
      <c r="C165" s="15" t="n">
        <v>10078</v>
      </c>
      <c r="D165" s="16" t="n">
        <f aca="false">+C165/C$179*100</f>
        <v>0.146228868056813</v>
      </c>
      <c r="E165" s="15" t="n">
        <v>4320271</v>
      </c>
      <c r="F165" s="16" t="n">
        <f aca="false">+E165/E$179*100</f>
        <v>1.12373259660358</v>
      </c>
      <c r="G165" s="31" t="n">
        <f aca="false">+E165/C165</f>
        <v>428.683369716214</v>
      </c>
      <c r="H165" s="15" t="n">
        <v>10925</v>
      </c>
      <c r="I165" s="16" t="n">
        <f aca="false">+H165/H$179*100</f>
        <v>0.157725518617386</v>
      </c>
      <c r="J165" s="15" t="n">
        <v>4298323</v>
      </c>
      <c r="K165" s="16" t="n">
        <f aca="false">+J165/J$179*100</f>
        <v>1.19273357947732</v>
      </c>
      <c r="L165" s="31" t="n">
        <f aca="false">+J165/H165</f>
        <v>393.439176201373</v>
      </c>
      <c r="M165" s="29"/>
      <c r="O165" s="29"/>
    </row>
    <row r="166" customFormat="false" ht="13.5" hidden="false" customHeight="false" outlineLevel="0" collapsed="false">
      <c r="A166" s="13"/>
      <c r="B166" s="18" t="s">
        <v>30</v>
      </c>
      <c r="C166" s="15" t="n">
        <v>119758</v>
      </c>
      <c r="D166" s="16" t="n">
        <f aca="false">+C166/C$179*100</f>
        <v>1.73765397705376</v>
      </c>
      <c r="E166" s="15" t="n">
        <v>5816132</v>
      </c>
      <c r="F166" s="16" t="n">
        <f aca="false">+E166/E$179*100</f>
        <v>1.51281646789036</v>
      </c>
      <c r="G166" s="31" t="n">
        <f aca="false">+E166/C166</f>
        <v>48.5657075101455</v>
      </c>
      <c r="H166" s="15" t="n">
        <v>120376</v>
      </c>
      <c r="I166" s="16" t="n">
        <f aca="false">+H166/H$179*100</f>
        <v>1.73788256559144</v>
      </c>
      <c r="J166" s="15" t="n">
        <v>5286071</v>
      </c>
      <c r="K166" s="16" t="n">
        <f aca="false">+J166/J$179*100</f>
        <v>1.4668219175714</v>
      </c>
      <c r="L166" s="31" t="n">
        <f aca="false">+J166/H166</f>
        <v>43.9129976074965</v>
      </c>
      <c r="M166" s="29"/>
      <c r="O166" s="29"/>
    </row>
    <row r="167" customFormat="false" ht="13.5" hidden="false" customHeight="false" outlineLevel="0" collapsed="false">
      <c r="A167" s="13"/>
      <c r="B167" s="18" t="s">
        <v>31</v>
      </c>
      <c r="C167" s="15" t="n">
        <v>5444</v>
      </c>
      <c r="D167" s="16" t="n">
        <f aca="false">+C167/C$179*100</f>
        <v>0.0789908670074708</v>
      </c>
      <c r="E167" s="15" t="n">
        <v>2547470</v>
      </c>
      <c r="F167" s="16" t="n">
        <f aca="false">+E167/E$179*100</f>
        <v>0.662614701223539</v>
      </c>
      <c r="G167" s="31" t="n">
        <f aca="false">+E167/C167</f>
        <v>467.940852314475</v>
      </c>
      <c r="H167" s="15" t="n">
        <v>5162</v>
      </c>
      <c r="I167" s="16" t="n">
        <f aca="false">+H167/H$179*100</f>
        <v>0.0745244052268144</v>
      </c>
      <c r="J167" s="15" t="n">
        <v>2468130</v>
      </c>
      <c r="K167" s="16" t="n">
        <f aca="false">+J167/J$179*100</f>
        <v>0.684876759963215</v>
      </c>
      <c r="L167" s="31" t="n">
        <f aca="false">+J167/H167</f>
        <v>478.134444013948</v>
      </c>
      <c r="M167" s="29"/>
      <c r="O167" s="29"/>
    </row>
    <row r="168" customFormat="false" ht="13.5" hidden="false" customHeight="false" outlineLevel="0" collapsed="false">
      <c r="A168" s="19"/>
      <c r="B168" s="20" t="s">
        <v>32</v>
      </c>
      <c r="C168" s="21" t="n">
        <f aca="false">+C163-SUM(C164:C167)</f>
        <v>38137</v>
      </c>
      <c r="D168" s="22" t="n">
        <f aca="false">+C168/C$179*100</f>
        <v>0.553356850673018</v>
      </c>
      <c r="E168" s="21" t="n">
        <f aca="false">+E163-SUM(E164:E167)</f>
        <v>3844547</v>
      </c>
      <c r="F168" s="22" t="n">
        <f aca="false">+E168/E$179*100</f>
        <v>0.999993468713999</v>
      </c>
      <c r="G168" s="28" t="n">
        <f aca="false">+E168/C168</f>
        <v>100.80884705142</v>
      </c>
      <c r="H168" s="21" t="n">
        <f aca="false">+H163-SUM(H164:H167)</f>
        <v>35392</v>
      </c>
      <c r="I168" s="22" t="n">
        <f aca="false">+H168/H$179*100</f>
        <v>0.510958494728286</v>
      </c>
      <c r="J168" s="21" t="n">
        <f aca="false">+J163-SUM(J164:J167)</f>
        <v>3505785</v>
      </c>
      <c r="K168" s="22" t="n">
        <f aca="false">+J168/J$179*100</f>
        <v>0.972813697790488</v>
      </c>
      <c r="L168" s="28" t="n">
        <f aca="false">+J168/H168</f>
        <v>99.0558600813743</v>
      </c>
      <c r="M168" s="29"/>
      <c r="O168" s="29"/>
    </row>
    <row r="169" customFormat="false" ht="13.5" hidden="false" customHeight="false" outlineLevel="0" collapsed="false">
      <c r="A169" s="37" t="s">
        <v>33</v>
      </c>
      <c r="B169" s="20"/>
      <c r="C169" s="21" t="n">
        <v>97187</v>
      </c>
      <c r="D169" s="22" t="n">
        <f aca="false">+C169/C$179*100</f>
        <v>1.41015528873164</v>
      </c>
      <c r="E169" s="21" t="n">
        <v>8205566</v>
      </c>
      <c r="F169" s="22" t="n">
        <f aca="false">+E169/E$179*100</f>
        <v>2.13432490410487</v>
      </c>
      <c r="G169" s="23" t="n">
        <f aca="false">+E169/C169</f>
        <v>84.430695463385</v>
      </c>
      <c r="H169" s="21" t="n">
        <v>99349</v>
      </c>
      <c r="I169" s="22" t="n">
        <f aca="false">+H169/H$179*100</f>
        <v>1.4343132768072</v>
      </c>
      <c r="J169" s="21" t="n">
        <v>7407547</v>
      </c>
      <c r="K169" s="22" t="n">
        <f aca="false">+J169/J$179*100</f>
        <v>2.0555063098926</v>
      </c>
      <c r="L169" s="23" t="n">
        <f aca="false">+J169/H169</f>
        <v>74.560861206454</v>
      </c>
      <c r="M169" s="29"/>
      <c r="O169" s="29"/>
    </row>
    <row r="170" customFormat="false" ht="13.5" hidden="false" customHeight="false" outlineLevel="0" collapsed="false">
      <c r="A170" s="37" t="s">
        <v>34</v>
      </c>
      <c r="B170" s="20"/>
      <c r="C170" s="21" t="n">
        <v>32631</v>
      </c>
      <c r="D170" s="22" t="n">
        <f aca="false">+C170/C$179*100</f>
        <v>0.473466381579864</v>
      </c>
      <c r="E170" s="21" t="n">
        <v>1623212</v>
      </c>
      <c r="F170" s="22" t="n">
        <f aca="false">+E170/E$179*100</f>
        <v>0.422208753941151</v>
      </c>
      <c r="G170" s="23" t="n">
        <f aca="false">+E170/C170</f>
        <v>49.744476111673</v>
      </c>
      <c r="H170" s="21" t="n">
        <v>37266</v>
      </c>
      <c r="I170" s="22" t="n">
        <f aca="false">+H170/H$179*100</f>
        <v>0.538013654626591</v>
      </c>
      <c r="J170" s="21" t="n">
        <v>1549602</v>
      </c>
      <c r="K170" s="22" t="n">
        <f aca="false">+J170/J$179*100</f>
        <v>0.429996149713555</v>
      </c>
      <c r="L170" s="23" t="n">
        <f aca="false">+J170/H170</f>
        <v>41.5821928835936</v>
      </c>
      <c r="M170" s="29"/>
      <c r="O170" s="29"/>
    </row>
    <row r="171" customFormat="false" ht="13.5" hidden="false" customHeight="false" outlineLevel="0" collapsed="false">
      <c r="A171" s="37" t="s">
        <v>35</v>
      </c>
      <c r="B171" s="20"/>
      <c r="C171" s="21" t="n">
        <v>66528</v>
      </c>
      <c r="D171" s="22" t="n">
        <f aca="false">+C171/C$179*100</f>
        <v>0.965302057360951</v>
      </c>
      <c r="E171" s="21" t="n">
        <v>5090778</v>
      </c>
      <c r="F171" s="22" t="n">
        <f aca="false">+E171/E$179*100</f>
        <v>1.32414683724062</v>
      </c>
      <c r="G171" s="23" t="n">
        <f aca="false">+E171/C171</f>
        <v>76.5208333333333</v>
      </c>
      <c r="H171" s="21" t="n">
        <v>73316</v>
      </c>
      <c r="I171" s="22" t="n">
        <f aca="false">+H171/H$179*100</f>
        <v>1.05847177326794</v>
      </c>
      <c r="J171" s="21" t="n">
        <v>5096131</v>
      </c>
      <c r="K171" s="22" t="n">
        <f aca="false">+J171/J$179*100</f>
        <v>1.41411582357011</v>
      </c>
      <c r="L171" s="23" t="n">
        <f aca="false">+J171/H171</f>
        <v>69.5091248840635</v>
      </c>
      <c r="M171" s="29"/>
      <c r="O171" s="29"/>
    </row>
    <row r="172" customFormat="false" ht="13.5" hidden="false" customHeight="false" outlineLevel="0" collapsed="false">
      <c r="A172" s="37" t="s">
        <v>36</v>
      </c>
      <c r="B172" s="20"/>
      <c r="C172" s="21" t="n">
        <v>228976</v>
      </c>
      <c r="D172" s="22" t="n">
        <f aca="false">+C172/C$179*100</f>
        <v>3.32237559954126</v>
      </c>
      <c r="E172" s="21" t="n">
        <v>6102322</v>
      </c>
      <c r="F172" s="22" t="n">
        <f aca="false">+E172/E$179*100</f>
        <v>1.58725648145016</v>
      </c>
      <c r="G172" s="23" t="n">
        <f aca="false">+E172/C172</f>
        <v>26.6504873873244</v>
      </c>
      <c r="H172" s="21" t="n">
        <v>225157</v>
      </c>
      <c r="I172" s="22" t="n">
        <f aca="false">+H172/H$179*100</f>
        <v>3.25061826959586</v>
      </c>
      <c r="J172" s="21" t="n">
        <v>6007518</v>
      </c>
      <c r="K172" s="22" t="n">
        <f aca="false">+J172/J$179*100</f>
        <v>1.66701489113648</v>
      </c>
      <c r="L172" s="23" t="n">
        <f aca="false">+J172/H172</f>
        <v>26.6814622685504</v>
      </c>
      <c r="M172" s="29"/>
      <c r="O172" s="29"/>
    </row>
    <row r="173" customFormat="false" ht="13.5" hidden="false" customHeight="false" outlineLevel="0" collapsed="false">
      <c r="A173" s="37" t="s">
        <v>37</v>
      </c>
      <c r="B173" s="20"/>
      <c r="C173" s="21" t="n">
        <v>150932</v>
      </c>
      <c r="D173" s="22" t="n">
        <f aca="false">+C173/C$179*100</f>
        <v>2.18997970962005</v>
      </c>
      <c r="E173" s="21" t="n">
        <v>4410564</v>
      </c>
      <c r="F173" s="22" t="n">
        <f aca="false">+E173/E$179*100</f>
        <v>1.14721843518758</v>
      </c>
      <c r="G173" s="23" t="n">
        <f aca="false">+E173/C173</f>
        <v>29.2221927755546</v>
      </c>
      <c r="H173" s="21" t="n">
        <v>153438</v>
      </c>
      <c r="I173" s="22" t="n">
        <f aca="false">+H173/H$179*100</f>
        <v>2.21520257442695</v>
      </c>
      <c r="J173" s="21" t="n">
        <v>4339315</v>
      </c>
      <c r="K173" s="22" t="n">
        <f aca="false">+J173/J$179*100</f>
        <v>1.20410837259779</v>
      </c>
      <c r="L173" s="23" t="n">
        <f aca="false">+J173/H173</f>
        <v>28.2805758677772</v>
      </c>
      <c r="M173" s="29"/>
      <c r="O173" s="29"/>
    </row>
    <row r="174" customFormat="false" ht="13.5" hidden="false" customHeight="false" outlineLevel="0" collapsed="false">
      <c r="A174" s="38" t="s">
        <v>38</v>
      </c>
      <c r="B174" s="33"/>
      <c r="C174" s="34" t="n">
        <v>111056</v>
      </c>
      <c r="D174" s="35" t="n">
        <f aca="false">+C174/C$179*100</f>
        <v>1.61139047141471</v>
      </c>
      <c r="E174" s="34" t="n">
        <v>6724537</v>
      </c>
      <c r="F174" s="35" t="n">
        <f aca="false">+E174/E$179*100</f>
        <v>1.74909893938756</v>
      </c>
      <c r="G174" s="36" t="n">
        <f aca="false">+E174/C174</f>
        <v>60.5508662296499</v>
      </c>
      <c r="H174" s="34" t="n">
        <v>104266</v>
      </c>
      <c r="I174" s="35" t="n">
        <f aca="false">+H174/H$179*100</f>
        <v>1.50530058802383</v>
      </c>
      <c r="J174" s="34" t="n">
        <v>6236125</v>
      </c>
      <c r="K174" s="35" t="n">
        <f aca="false">+J174/J$179*100</f>
        <v>1.73045061837326</v>
      </c>
      <c r="L174" s="36" t="n">
        <f aca="false">+J174/H174</f>
        <v>59.8097654077072</v>
      </c>
      <c r="M174" s="29"/>
      <c r="O174" s="29"/>
    </row>
    <row r="175" customFormat="false" ht="13.5" hidden="false" customHeight="false" outlineLevel="0" collapsed="false">
      <c r="A175" s="37" t="s">
        <v>39</v>
      </c>
      <c r="B175" s="20"/>
      <c r="C175" s="21" t="n">
        <v>114541</v>
      </c>
      <c r="D175" s="22" t="n">
        <f aca="false">+C175/C$179*100</f>
        <v>1.66195681445678</v>
      </c>
      <c r="E175" s="21" t="n">
        <v>5356274</v>
      </c>
      <c r="F175" s="22" t="n">
        <f aca="false">+E175/E$179*100</f>
        <v>1.39320419717657</v>
      </c>
      <c r="G175" s="23" t="n">
        <f aca="false">+E175/C175</f>
        <v>46.7629407810304</v>
      </c>
      <c r="H175" s="21" t="n">
        <v>109819</v>
      </c>
      <c r="I175" s="22" t="n">
        <f aca="false">+H175/H$179*100</f>
        <v>1.58546990654853</v>
      </c>
      <c r="J175" s="21" t="n">
        <v>5040588</v>
      </c>
      <c r="K175" s="22" t="n">
        <f aca="false">+J175/J$179*100</f>
        <v>1.3987033007781</v>
      </c>
      <c r="L175" s="23" t="n">
        <f aca="false">+J175/H175</f>
        <v>45.8990520765988</v>
      </c>
      <c r="M175" s="29"/>
      <c r="O175" s="29"/>
    </row>
    <row r="176" customFormat="false" ht="13.5" hidden="false" customHeight="false" outlineLevel="0" collapsed="false">
      <c r="A176" s="37" t="s">
        <v>40</v>
      </c>
      <c r="B176" s="20"/>
      <c r="C176" s="21" t="n">
        <v>1242853</v>
      </c>
      <c r="D176" s="22" t="n">
        <f aca="false">+C176/C$179*100</f>
        <v>18.0334379193306</v>
      </c>
      <c r="E176" s="21" t="n">
        <v>55723049</v>
      </c>
      <c r="F176" s="22" t="n">
        <f aca="false">+E176/E$179*100</f>
        <v>14.4939533986267</v>
      </c>
      <c r="G176" s="23" t="n">
        <f aca="false">+E176/C176</f>
        <v>44.8347865757254</v>
      </c>
      <c r="H176" s="21" t="n">
        <v>1251378</v>
      </c>
      <c r="I176" s="22" t="n">
        <f aca="false">+H176/H$179*100</f>
        <v>18.0662923603101</v>
      </c>
      <c r="J176" s="21" t="n">
        <v>52843993</v>
      </c>
      <c r="K176" s="22" t="n">
        <f aca="false">+J176/J$179*100</f>
        <v>14.663580406769</v>
      </c>
      <c r="L176" s="23" t="n">
        <f aca="false">+J176/H176</f>
        <v>42.2286415455602</v>
      </c>
      <c r="M176" s="29"/>
      <c r="O176" s="29"/>
    </row>
    <row r="177" customFormat="false" ht="13.5" hidden="false" customHeight="false" outlineLevel="0" collapsed="false">
      <c r="A177" s="37" t="s">
        <v>41</v>
      </c>
      <c r="B177" s="20"/>
      <c r="C177" s="21" t="n">
        <v>427897</v>
      </c>
      <c r="D177" s="22" t="n">
        <f aca="false">+C177/C$179*100</f>
        <v>6.20866183319172</v>
      </c>
      <c r="E177" s="21" t="n">
        <v>11255460</v>
      </c>
      <c r="F177" s="22" t="n">
        <f aca="false">+E177/E$179*100</f>
        <v>2.92762358929977</v>
      </c>
      <c r="G177" s="23" t="n">
        <f aca="false">+E177/C177</f>
        <v>26.304133938775</v>
      </c>
      <c r="H177" s="21" t="n">
        <v>426247</v>
      </c>
      <c r="I177" s="22" t="n">
        <f aca="false">+H177/H$179*100</f>
        <v>6.15377841044439</v>
      </c>
      <c r="J177" s="21" t="n">
        <v>10977521</v>
      </c>
      <c r="K177" s="22" t="n">
        <f aca="false">+J177/J$179*100</f>
        <v>3.04613169278285</v>
      </c>
      <c r="L177" s="23" t="n">
        <f aca="false">+J177/H177</f>
        <v>25.7538962151053</v>
      </c>
      <c r="M177" s="29"/>
      <c r="O177" s="29"/>
    </row>
    <row r="178" customFormat="false" ht="13.5" hidden="false" customHeight="false" outlineLevel="0" collapsed="false">
      <c r="A178" s="37" t="s">
        <v>42</v>
      </c>
      <c r="B178" s="20"/>
      <c r="C178" s="21" t="n">
        <v>371656</v>
      </c>
      <c r="D178" s="22" t="n">
        <f aca="false">+C178/C$179*100</f>
        <v>5.392621173499</v>
      </c>
      <c r="E178" s="21" t="n">
        <v>25687765</v>
      </c>
      <c r="F178" s="22" t="n">
        <f aca="false">+E178/E$179*100</f>
        <v>6.68156670366107</v>
      </c>
      <c r="G178" s="23" t="n">
        <f aca="false">+E178/C178</f>
        <v>69.1170464085068</v>
      </c>
      <c r="H178" s="21" t="n">
        <v>373979</v>
      </c>
      <c r="I178" s="22" t="n">
        <f aca="false">+H178/H$179*100</f>
        <v>5.39917910544727</v>
      </c>
      <c r="J178" s="21" t="n">
        <v>25723520</v>
      </c>
      <c r="K178" s="22" t="n">
        <f aca="false">+J178/J$179*100</f>
        <v>7.13797127073896</v>
      </c>
      <c r="L178" s="23" t="n">
        <f aca="false">+J178/H178</f>
        <v>68.7833274060843</v>
      </c>
      <c r="M178" s="29"/>
      <c r="O178" s="29"/>
    </row>
    <row r="179" customFormat="false" ht="14.25" hidden="false" customHeight="false" outlineLevel="0" collapsed="false">
      <c r="A179" s="40" t="s">
        <v>43</v>
      </c>
      <c r="B179" s="40"/>
      <c r="C179" s="45" t="n">
        <v>6891936</v>
      </c>
      <c r="D179" s="46"/>
      <c r="E179" s="45" t="n">
        <v>384457211</v>
      </c>
      <c r="F179" s="46"/>
      <c r="G179" s="47" t="n">
        <f aca="false">+E179/C179</f>
        <v>55.7836304631964</v>
      </c>
      <c r="H179" s="45" t="n">
        <v>6926590</v>
      </c>
      <c r="I179" s="46"/>
      <c r="J179" s="45" t="n">
        <v>360375785</v>
      </c>
      <c r="K179" s="46"/>
      <c r="L179" s="47" t="n">
        <f aca="false">+J179/H179</f>
        <v>52.0278787975035</v>
      </c>
      <c r="M179" s="29"/>
      <c r="O179" s="29"/>
    </row>
    <row r="180" customFormat="false" ht="13.5" hidden="false" customHeight="false" outlineLevel="0" collapsed="false">
      <c r="C180" s="29" t="n">
        <f aca="false">SUM(C169:C178,C163,C158:C162,C155,C153:C154,C149)</f>
        <v>6891934</v>
      </c>
      <c r="E180" s="29"/>
      <c r="H180" s="29"/>
      <c r="J180" s="29"/>
      <c r="M180" s="29"/>
      <c r="O180" s="29"/>
    </row>
    <row r="181" customFormat="false" ht="14.25" hidden="false" customHeight="false" outlineLevel="0" collapsed="false"/>
    <row r="182" customFormat="false" ht="14.25" hidden="false" customHeight="false" outlineLevel="0" collapsed="false">
      <c r="A182" s="2"/>
      <c r="B182" s="3"/>
      <c r="C182" s="4" t="s">
        <v>52</v>
      </c>
      <c r="D182" s="4"/>
      <c r="E182" s="4"/>
      <c r="F182" s="4"/>
      <c r="G182" s="4"/>
      <c r="H182" s="4" t="s">
        <v>53</v>
      </c>
      <c r="I182" s="4"/>
      <c r="J182" s="4"/>
      <c r="K182" s="4"/>
      <c r="L182" s="4"/>
    </row>
    <row r="183" customFormat="false" ht="13.5" hidden="false" customHeight="false" outlineLevel="0" collapsed="false">
      <c r="A183" s="5" t="s">
        <v>3</v>
      </c>
      <c r="B183" s="5"/>
      <c r="C183" s="6" t="s">
        <v>4</v>
      </c>
      <c r="D183" s="7" t="s">
        <v>5</v>
      </c>
      <c r="E183" s="6" t="s">
        <v>6</v>
      </c>
      <c r="F183" s="7" t="s">
        <v>5</v>
      </c>
      <c r="G183" s="5" t="s">
        <v>7</v>
      </c>
      <c r="H183" s="6" t="s">
        <v>4</v>
      </c>
      <c r="I183" s="7" t="s">
        <v>5</v>
      </c>
      <c r="J183" s="6" t="s">
        <v>6</v>
      </c>
      <c r="K183" s="7" t="s">
        <v>5</v>
      </c>
      <c r="L183" s="5" t="s">
        <v>7</v>
      </c>
    </row>
    <row r="184" customFormat="false" ht="13.5" hidden="false" customHeight="false" outlineLevel="0" collapsed="false">
      <c r="A184" s="8"/>
      <c r="B184" s="9"/>
      <c r="C184" s="10" t="s">
        <v>8</v>
      </c>
      <c r="D184" s="11" t="s">
        <v>9</v>
      </c>
      <c r="E184" s="10" t="s">
        <v>10</v>
      </c>
      <c r="F184" s="11" t="s">
        <v>11</v>
      </c>
      <c r="G184" s="12" t="s">
        <v>12</v>
      </c>
      <c r="H184" s="10" t="s">
        <v>8</v>
      </c>
      <c r="I184" s="11" t="s">
        <v>9</v>
      </c>
      <c r="J184" s="10" t="s">
        <v>10</v>
      </c>
      <c r="K184" s="11" t="s">
        <v>11</v>
      </c>
      <c r="L184" s="12" t="s">
        <v>12</v>
      </c>
    </row>
    <row r="185" customFormat="false" ht="13.5" hidden="false" customHeight="false" outlineLevel="0" collapsed="false">
      <c r="A185" s="13" t="s">
        <v>13</v>
      </c>
      <c r="B185" s="14"/>
      <c r="C185" s="15" t="n">
        <v>2116746</v>
      </c>
      <c r="D185" s="16" t="n">
        <f aca="false">+C185/C$217*100</f>
        <v>31.7192487165424</v>
      </c>
      <c r="E185" s="15" t="n">
        <v>101091844</v>
      </c>
      <c r="F185" s="16" t="n">
        <f aca="false">+E185/E$217*100</f>
        <v>28.9091705671578</v>
      </c>
      <c r="G185" s="17" t="n">
        <f aca="false">+E185/C185</f>
        <v>47.7581363092218</v>
      </c>
      <c r="H185" s="15" t="n">
        <v>2065519</v>
      </c>
      <c r="I185" s="16" t="n">
        <f aca="false">+H185/H$217*100</f>
        <v>31.4354826706172</v>
      </c>
      <c r="J185" s="15" t="n">
        <v>100431035</v>
      </c>
      <c r="K185" s="16" t="n">
        <f aca="false">+J185/J$217*100</f>
        <v>28.6902483813445</v>
      </c>
      <c r="L185" s="17" t="n">
        <f aca="false">+J185/H185</f>
        <v>48.6226633596689</v>
      </c>
    </row>
    <row r="186" customFormat="false" ht="13.5" hidden="false" customHeight="false" outlineLevel="0" collapsed="false">
      <c r="A186" s="13"/>
      <c r="B186" s="18" t="s">
        <v>14</v>
      </c>
      <c r="C186" s="15" t="n">
        <v>1160650</v>
      </c>
      <c r="D186" s="16" t="n">
        <f aca="false">+C186/C$217*100</f>
        <v>17.3922360183295</v>
      </c>
      <c r="E186" s="15" t="n">
        <v>65784057</v>
      </c>
      <c r="F186" s="16" t="n">
        <f aca="false">+E186/E$217*100</f>
        <v>18.8122250931799</v>
      </c>
      <c r="G186" s="17" t="n">
        <f aca="false">+E186/C186</f>
        <v>56.6786343859045</v>
      </c>
      <c r="H186" s="15" t="n">
        <v>1133893</v>
      </c>
      <c r="I186" s="16" t="n">
        <f aca="false">+H186/H$217*100</f>
        <v>17.2569091602808</v>
      </c>
      <c r="J186" s="15" t="n">
        <v>64984074</v>
      </c>
      <c r="K186" s="16" t="n">
        <f aca="false">+J186/J$217*100</f>
        <v>18.5640745800506</v>
      </c>
      <c r="L186" s="17" t="n">
        <f aca="false">+J186/H186</f>
        <v>57.3105875069341</v>
      </c>
    </row>
    <row r="187" customFormat="false" ht="13.5" hidden="false" customHeight="false" outlineLevel="0" collapsed="false">
      <c r="A187" s="13"/>
      <c r="B187" s="18" t="s">
        <v>15</v>
      </c>
      <c r="C187" s="15" t="n">
        <v>327757</v>
      </c>
      <c r="D187" s="16" t="n">
        <f aca="false">+C187/C$217*100</f>
        <v>4.9114092109246</v>
      </c>
      <c r="E187" s="15" t="n">
        <v>15737998</v>
      </c>
      <c r="F187" s="16" t="n">
        <f aca="false">+E187/E$217*100</f>
        <v>4.50058531494972</v>
      </c>
      <c r="G187" s="17" t="n">
        <f aca="false">+E187/C187</f>
        <v>48.017274993364</v>
      </c>
      <c r="H187" s="15" t="n">
        <v>343417</v>
      </c>
      <c r="I187" s="16" t="n">
        <f aca="false">+H187/H$217*100</f>
        <v>5.2265213499829</v>
      </c>
      <c r="J187" s="15" t="n">
        <v>16495778</v>
      </c>
      <c r="K187" s="16" t="n">
        <f aca="false">+J187/J$217*100</f>
        <v>4.71236772640566</v>
      </c>
      <c r="L187" s="17" t="n">
        <f aca="false">+J187/H187</f>
        <v>48.0342499060908</v>
      </c>
    </row>
    <row r="188" customFormat="false" ht="13.5" hidden="false" customHeight="false" outlineLevel="0" collapsed="false">
      <c r="A188" s="19"/>
      <c r="B188" s="20" t="s">
        <v>16</v>
      </c>
      <c r="C188" s="21" t="n">
        <v>628339</v>
      </c>
      <c r="D188" s="22" t="n">
        <f aca="false">+C188/C$217*100</f>
        <v>9.4156034872883</v>
      </c>
      <c r="E188" s="21" t="n">
        <v>19569789</v>
      </c>
      <c r="F188" s="22" t="n">
        <f aca="false">+E188/E$217*100</f>
        <v>5.59636015902814</v>
      </c>
      <c r="G188" s="23" t="n">
        <f aca="false">+E188/C188</f>
        <v>31.1452718994046</v>
      </c>
      <c r="H188" s="21" t="n">
        <v>588209</v>
      </c>
      <c r="I188" s="22" t="n">
        <f aca="false">+H188/H$217*100</f>
        <v>8.95205216035343</v>
      </c>
      <c r="J188" s="21" t="n">
        <v>18951183</v>
      </c>
      <c r="K188" s="22" t="n">
        <f aca="false">+J188/J$217*100</f>
        <v>5.41380607488823</v>
      </c>
      <c r="L188" s="23" t="n">
        <f aca="false">+J188/H188</f>
        <v>32.2184512647715</v>
      </c>
    </row>
    <row r="189" customFormat="false" ht="13.5" hidden="false" customHeight="false" outlineLevel="0" collapsed="false">
      <c r="A189" s="24" t="s">
        <v>17</v>
      </c>
      <c r="B189" s="25"/>
      <c r="C189" s="26" t="n">
        <v>478794</v>
      </c>
      <c r="D189" s="27" t="n">
        <f aca="false">+C189/C$217*100</f>
        <v>7.17468509211224</v>
      </c>
      <c r="E189" s="26" t="n">
        <v>21450929</v>
      </c>
      <c r="F189" s="27" t="n">
        <f aca="false">+E189/E$217*100</f>
        <v>6.13430857275678</v>
      </c>
      <c r="G189" s="28" t="n">
        <f aca="false">+E189/C189</f>
        <v>44.8020004427791</v>
      </c>
      <c r="H189" s="26" t="n">
        <v>500626</v>
      </c>
      <c r="I189" s="27" t="n">
        <f aca="false">+H189/H$217*100</f>
        <v>7.61911168450176</v>
      </c>
      <c r="J189" s="26" t="n">
        <v>22913170</v>
      </c>
      <c r="K189" s="27" t="n">
        <f aca="false">+J189/J$217*100</f>
        <v>6.54563142263714</v>
      </c>
      <c r="L189" s="28" t="n">
        <f aca="false">+J189/H189</f>
        <v>45.7690371654688</v>
      </c>
    </row>
    <row r="190" customFormat="false" ht="13.5" hidden="false" customHeight="false" outlineLevel="0" collapsed="false">
      <c r="A190" s="24" t="s">
        <v>18</v>
      </c>
      <c r="B190" s="25"/>
      <c r="C190" s="26" t="n">
        <v>462674</v>
      </c>
      <c r="D190" s="27" t="n">
        <f aca="false">+C190/C$217*100</f>
        <v>6.93312833976186</v>
      </c>
      <c r="E190" s="26" t="n">
        <v>30300939</v>
      </c>
      <c r="F190" s="27" t="n">
        <f aca="false">+E190/E$217*100</f>
        <v>8.66514032423864</v>
      </c>
      <c r="G190" s="28" t="n">
        <f aca="false">+E190/C190</f>
        <v>65.4909050432918</v>
      </c>
      <c r="H190" s="26" t="n">
        <v>449368</v>
      </c>
      <c r="I190" s="27" t="n">
        <f aca="false">+H190/H$217*100</f>
        <v>6.8390075214655</v>
      </c>
      <c r="J190" s="26" t="n">
        <v>30632259</v>
      </c>
      <c r="K190" s="27" t="n">
        <f aca="false">+J190/J$217*100</f>
        <v>8.75075238636816</v>
      </c>
      <c r="L190" s="28" t="n">
        <f aca="false">+J190/H190</f>
        <v>68.167424026633</v>
      </c>
    </row>
    <row r="191" customFormat="false" ht="13.5" hidden="false" customHeight="false" outlineLevel="0" collapsed="false">
      <c r="A191" s="13" t="s">
        <v>19</v>
      </c>
      <c r="B191" s="14"/>
      <c r="C191" s="15" t="n">
        <v>217426</v>
      </c>
      <c r="D191" s="16" t="n">
        <f aca="false">+C191/C$217*100</f>
        <v>3.25810908415226</v>
      </c>
      <c r="E191" s="15" t="n">
        <v>30815916</v>
      </c>
      <c r="F191" s="16" t="n">
        <f aca="false">+E191/E$217*100</f>
        <v>8.81240797058965</v>
      </c>
      <c r="G191" s="17" t="n">
        <f aca="false">+E191/C191</f>
        <v>141.730593397294</v>
      </c>
      <c r="H191" s="15" t="n">
        <v>213486</v>
      </c>
      <c r="I191" s="16" t="n">
        <f aca="false">+H191/H$217*100</f>
        <v>3.24907950661281</v>
      </c>
      <c r="J191" s="15" t="n">
        <v>30846739</v>
      </c>
      <c r="K191" s="16" t="n">
        <f aca="false">+J191/J$217*100</f>
        <v>8.81202313273487</v>
      </c>
      <c r="L191" s="17" t="n">
        <f aca="false">+J191/H191</f>
        <v>144.490687913962</v>
      </c>
    </row>
    <row r="192" customFormat="false" ht="13.5" hidden="false" customHeight="false" outlineLevel="0" collapsed="false">
      <c r="A192" s="13"/>
      <c r="B192" s="18" t="s">
        <v>20</v>
      </c>
      <c r="C192" s="29" t="n">
        <v>49502</v>
      </c>
      <c r="D192" s="16" t="n">
        <f aca="false">+C192/C$217*100</f>
        <v>0.741783024494334</v>
      </c>
      <c r="E192" s="29" t="n">
        <v>4678939</v>
      </c>
      <c r="F192" s="16" t="n">
        <f aca="false">+E192/E$217*100</f>
        <v>1.33803322080391</v>
      </c>
      <c r="G192" s="31" t="n">
        <f aca="false">+E192/C192</f>
        <v>94.5202012039918</v>
      </c>
      <c r="H192" s="15" t="n">
        <v>49269</v>
      </c>
      <c r="I192" s="16" t="n">
        <f aca="false">+H192/H$217*100</f>
        <v>0.749833235956017</v>
      </c>
      <c r="J192" s="15" t="n">
        <v>4596118</v>
      </c>
      <c r="K192" s="16" t="n">
        <f aca="false">+J192/J$217*100</f>
        <v>1.3129782741955</v>
      </c>
      <c r="L192" s="17" t="n">
        <f aca="false">+J192/H192</f>
        <v>93.2862043069679</v>
      </c>
    </row>
    <row r="193" customFormat="false" ht="13.5" hidden="false" customHeight="false" outlineLevel="0" collapsed="false">
      <c r="A193" s="32"/>
      <c r="B193" s="33" t="s">
        <v>21</v>
      </c>
      <c r="C193" s="34" t="n">
        <f aca="false">+C191-C192</f>
        <v>167924</v>
      </c>
      <c r="D193" s="35" t="n">
        <f aca="false">+C193/C$217*100</f>
        <v>2.51632605965792</v>
      </c>
      <c r="E193" s="34" t="n">
        <f aca="false">+E191-E192</f>
        <v>26136977</v>
      </c>
      <c r="F193" s="35" t="n">
        <f aca="false">+E193/E$217*100</f>
        <v>7.47437474978574</v>
      </c>
      <c r="G193" s="36" t="n">
        <f aca="false">+E193/C193</f>
        <v>155.647656082514</v>
      </c>
      <c r="H193" s="34" t="n">
        <f aca="false">+H191-H192</f>
        <v>164217</v>
      </c>
      <c r="I193" s="35" t="n">
        <f aca="false">+H193/H$217*100</f>
        <v>2.49924627065679</v>
      </c>
      <c r="J193" s="34" t="n">
        <f aca="false">+J191-J192</f>
        <v>26250621</v>
      </c>
      <c r="K193" s="35" t="n">
        <f aca="false">+J193/J$217*100</f>
        <v>7.49904485853937</v>
      </c>
      <c r="L193" s="36" t="n">
        <f aca="false">+J193/H193</f>
        <v>159.853249054605</v>
      </c>
    </row>
    <row r="194" customFormat="false" ht="13.5" hidden="false" customHeight="false" outlineLevel="0" collapsed="false">
      <c r="A194" s="37" t="s">
        <v>22</v>
      </c>
      <c r="B194" s="20"/>
      <c r="C194" s="21" t="n">
        <v>77074</v>
      </c>
      <c r="D194" s="22" t="n">
        <f aca="false">+C194/C$217*100</f>
        <v>1.15494696840282</v>
      </c>
      <c r="E194" s="21" t="n">
        <v>4206969</v>
      </c>
      <c r="F194" s="22" t="n">
        <f aca="false">+E194/E$217*100</f>
        <v>1.20306425898953</v>
      </c>
      <c r="G194" s="23" t="n">
        <f aca="false">+E194/C194</f>
        <v>54.5835041648286</v>
      </c>
      <c r="H194" s="21" t="n">
        <v>69799</v>
      </c>
      <c r="I194" s="22" t="n">
        <f aca="false">+H194/H$217*100</f>
        <v>1.0622827748989</v>
      </c>
      <c r="J194" s="21" t="n">
        <v>3776680</v>
      </c>
      <c r="K194" s="22" t="n">
        <f aca="false">+J194/J$217*100</f>
        <v>1.07888848558472</v>
      </c>
      <c r="L194" s="23" t="n">
        <f aca="false">+J194/H194</f>
        <v>54.1079385091477</v>
      </c>
    </row>
    <row r="195" customFormat="false" ht="13.5" hidden="false" customHeight="false" outlineLevel="0" collapsed="false">
      <c r="A195" s="37" t="s">
        <v>23</v>
      </c>
      <c r="B195" s="20"/>
      <c r="C195" s="21" t="n">
        <v>142257</v>
      </c>
      <c r="D195" s="22" t="n">
        <f aca="false">+C195/C$217*100</f>
        <v>2.13170836967174</v>
      </c>
      <c r="E195" s="21" t="n">
        <v>7464855</v>
      </c>
      <c r="F195" s="22" t="n">
        <f aca="false">+E195/E$217*100</f>
        <v>2.1347198538994</v>
      </c>
      <c r="G195" s="23" t="n">
        <f aca="false">+E195/C195</f>
        <v>52.4744300807693</v>
      </c>
      <c r="H195" s="21" t="n">
        <v>142766</v>
      </c>
      <c r="I195" s="22" t="n">
        <f aca="false">+H195/H$217*100</f>
        <v>2.17277987709304</v>
      </c>
      <c r="J195" s="21" t="n">
        <v>7494374</v>
      </c>
      <c r="K195" s="22" t="n">
        <f aca="false">+J195/J$217*100</f>
        <v>2.14092637323403</v>
      </c>
      <c r="L195" s="23" t="n">
        <f aca="false">+J195/H195</f>
        <v>52.4941092416962</v>
      </c>
    </row>
    <row r="196" customFormat="false" ht="13.5" hidden="false" customHeight="false" outlineLevel="0" collapsed="false">
      <c r="A196" s="37" t="s">
        <v>24</v>
      </c>
      <c r="B196" s="20"/>
      <c r="C196" s="21" t="n">
        <v>129124</v>
      </c>
      <c r="D196" s="22" t="n">
        <f aca="false">+C196/C$217*100</f>
        <v>1.93491154407512</v>
      </c>
      <c r="E196" s="21" t="n">
        <v>12239358</v>
      </c>
      <c r="F196" s="22" t="n">
        <f aca="false">+E196/E$217*100</f>
        <v>3.50008145122476</v>
      </c>
      <c r="G196" s="23" t="n">
        <f aca="false">+E196/C196</f>
        <v>94.7876304947183</v>
      </c>
      <c r="H196" s="21" t="n">
        <v>131031</v>
      </c>
      <c r="I196" s="22" t="n">
        <f aca="false">+H196/H$217*100</f>
        <v>1.9941829292365</v>
      </c>
      <c r="J196" s="21" t="n">
        <v>12796362</v>
      </c>
      <c r="K196" s="22" t="n">
        <f aca="false">+J196/J$217*100</f>
        <v>3.65555133587539</v>
      </c>
      <c r="L196" s="23" t="n">
        <f aca="false">+J196/H196</f>
        <v>97.6590425166564</v>
      </c>
    </row>
    <row r="197" customFormat="false" ht="13.5" hidden="false" customHeight="false" outlineLevel="0" collapsed="false">
      <c r="A197" s="38" t="s">
        <v>25</v>
      </c>
      <c r="B197" s="33"/>
      <c r="C197" s="34" t="n">
        <v>59386</v>
      </c>
      <c r="D197" s="35" t="n">
        <f aca="false">+C197/C$217*100</f>
        <v>0.889893876865996</v>
      </c>
      <c r="E197" s="34" t="n">
        <v>2265658</v>
      </c>
      <c r="F197" s="35" t="n">
        <f aca="false">+E197/E$217*100</f>
        <v>0.647908782521026</v>
      </c>
      <c r="G197" s="36" t="n">
        <f aca="false">+E197/C197</f>
        <v>38.1513824807194</v>
      </c>
      <c r="H197" s="34" t="n">
        <v>54270</v>
      </c>
      <c r="I197" s="35" t="n">
        <f aca="false">+H197/H$217*100</f>
        <v>0.825944299972256</v>
      </c>
      <c r="J197" s="34" t="n">
        <v>2012050</v>
      </c>
      <c r="K197" s="35" t="n">
        <f aca="false">+J197/J$217*100</f>
        <v>0.574784619671441</v>
      </c>
      <c r="L197" s="36" t="n">
        <f aca="false">+J197/H197</f>
        <v>37.0748111295375</v>
      </c>
    </row>
    <row r="198" customFormat="false" ht="13.5" hidden="false" customHeight="false" outlineLevel="0" collapsed="false">
      <c r="A198" s="38" t="s">
        <v>26</v>
      </c>
      <c r="B198" s="33"/>
      <c r="C198" s="34" t="n">
        <v>42565</v>
      </c>
      <c r="D198" s="35" t="n">
        <f aca="false">+C198/C$217*100</f>
        <v>0.637832702468614</v>
      </c>
      <c r="E198" s="34" t="n">
        <v>2254802</v>
      </c>
      <c r="F198" s="35" t="n">
        <f aca="false">+E198/E$217*100</f>
        <v>0.644804299080433</v>
      </c>
      <c r="G198" s="36" t="n">
        <f aca="false">+E198/C198</f>
        <v>52.9731469517209</v>
      </c>
      <c r="H198" s="34" t="n">
        <v>43667</v>
      </c>
      <c r="I198" s="35" t="n">
        <f aca="false">+H198/H$217*100</f>
        <v>0.664575451389137</v>
      </c>
      <c r="J198" s="34" t="n">
        <v>2275664</v>
      </c>
      <c r="K198" s="35" t="n">
        <f aca="false">+J198/J$217*100</f>
        <v>0.650091531890355</v>
      </c>
      <c r="L198" s="36" t="n">
        <f aca="false">+J198/H198</f>
        <v>52.1140449309547</v>
      </c>
    </row>
    <row r="199" customFormat="false" ht="13.5" hidden="false" customHeight="false" outlineLevel="0" collapsed="false">
      <c r="A199" s="13" t="s">
        <v>27</v>
      </c>
      <c r="B199" s="14"/>
      <c r="C199" s="15" t="n">
        <v>170478</v>
      </c>
      <c r="D199" s="16" t="n">
        <f aca="false">+C199/C$217*100</f>
        <v>2.55459752029706</v>
      </c>
      <c r="E199" s="15" t="n">
        <v>16557723</v>
      </c>
      <c r="F199" s="16" t="n">
        <f aca="false">+E199/E$217*100</f>
        <v>4.73500155374306</v>
      </c>
      <c r="G199" s="17" t="n">
        <f aca="false">+E199/C199</f>
        <v>97.1252771618625</v>
      </c>
      <c r="H199" s="15" t="n">
        <v>176307</v>
      </c>
      <c r="I199" s="16" t="n">
        <f aca="false">+H199/H$217*100</f>
        <v>2.68324602349748</v>
      </c>
      <c r="J199" s="15" t="n">
        <v>16214523</v>
      </c>
      <c r="K199" s="16" t="n">
        <f aca="false">+J199/J$217*100</f>
        <v>4.63202128958467</v>
      </c>
      <c r="L199" s="17" t="n">
        <f aca="false">+J199/H199</f>
        <v>91.9675509197026</v>
      </c>
    </row>
    <row r="200" customFormat="false" ht="13.5" hidden="false" customHeight="false" outlineLevel="0" collapsed="false">
      <c r="A200" s="13"/>
      <c r="B200" s="18" t="s">
        <v>28</v>
      </c>
      <c r="C200" s="29" t="n">
        <v>4856</v>
      </c>
      <c r="D200" s="16" t="n">
        <f aca="false">+C200/C$217*100</f>
        <v>0.0727667239090236</v>
      </c>
      <c r="E200" s="29" t="n">
        <v>1548797</v>
      </c>
      <c r="F200" s="16" t="n">
        <f aca="false">+E200/E$217*100</f>
        <v>0.442908496623152</v>
      </c>
      <c r="G200" s="31" t="n">
        <f aca="false">+E200/C200</f>
        <v>318.945016474465</v>
      </c>
      <c r="H200" s="15"/>
      <c r="I200" s="16"/>
      <c r="J200" s="15"/>
      <c r="K200" s="16"/>
      <c r="L200" s="31"/>
    </row>
    <row r="201" customFormat="false" ht="13.5" hidden="false" customHeight="false" outlineLevel="0" collapsed="false">
      <c r="A201" s="13"/>
      <c r="B201" s="18" t="s">
        <v>29</v>
      </c>
      <c r="C201" s="29" t="n">
        <v>10561</v>
      </c>
      <c r="D201" s="16" t="n">
        <f aca="false">+C201/C$217*100</f>
        <v>0.15825563657397</v>
      </c>
      <c r="E201" s="29" t="n">
        <v>4164068</v>
      </c>
      <c r="F201" s="16" t="n">
        <f aca="false">+E201/E$217*100</f>
        <v>1.19079588720573</v>
      </c>
      <c r="G201" s="31" t="n">
        <f aca="false">+E201/C201</f>
        <v>394.287283401193</v>
      </c>
      <c r="H201" s="15" t="n">
        <v>10772</v>
      </c>
      <c r="I201" s="16" t="n">
        <f aca="false">+H201/H$217*100</f>
        <v>0.163940888138956</v>
      </c>
      <c r="J201" s="15" t="n">
        <v>4008292</v>
      </c>
      <c r="K201" s="16" t="n">
        <f aca="false">+J201/J$217*100</f>
        <v>1.14505334994263</v>
      </c>
      <c r="L201" s="31" t="n">
        <f aca="false">+J201/H201</f>
        <v>372.10285926476</v>
      </c>
    </row>
    <row r="202" customFormat="false" ht="13.5" hidden="false" customHeight="false" outlineLevel="0" collapsed="false">
      <c r="A202" s="13"/>
      <c r="B202" s="18" t="s">
        <v>30</v>
      </c>
      <c r="C202" s="29" t="n">
        <v>114673</v>
      </c>
      <c r="D202" s="16" t="n">
        <f aca="false">+C202/C$217*100</f>
        <v>1.71836460684091</v>
      </c>
      <c r="E202" s="29" t="n">
        <v>5057209</v>
      </c>
      <c r="F202" s="16" t="n">
        <f aca="false">+E202/E$217*100</f>
        <v>1.44620685299563</v>
      </c>
      <c r="G202" s="31" t="n">
        <f aca="false">+E202/C202</f>
        <v>44.1011310421808</v>
      </c>
      <c r="H202" s="15" t="n">
        <v>112700</v>
      </c>
      <c r="I202" s="16" t="n">
        <f aca="false">+H202/H$217*100</f>
        <v>1.71520034285744</v>
      </c>
      <c r="J202" s="15" t="n">
        <v>4926580</v>
      </c>
      <c r="K202" s="16" t="n">
        <f aca="false">+J202/J$217*100</f>
        <v>1.40738173086202</v>
      </c>
      <c r="L202" s="31" t="n">
        <f aca="false">+J202/H202</f>
        <v>43.7141082519965</v>
      </c>
    </row>
    <row r="203" customFormat="false" ht="13.5" hidden="false" customHeight="false" outlineLevel="0" collapsed="false">
      <c r="A203" s="13"/>
      <c r="B203" s="18" t="s">
        <v>31</v>
      </c>
      <c r="C203" s="29" t="n">
        <v>4988</v>
      </c>
      <c r="D203" s="16" t="n">
        <f aca="false">+C203/C$217*100</f>
        <v>0.0747447320548208</v>
      </c>
      <c r="E203" s="29" t="n">
        <v>2344907</v>
      </c>
      <c r="F203" s="16" t="n">
        <f aca="false">+E203/E$217*100</f>
        <v>0.670571568831232</v>
      </c>
      <c r="G203" s="31" t="n">
        <f aca="false">+E203/C203</f>
        <v>470.10966319166</v>
      </c>
      <c r="H203" s="15"/>
      <c r="I203" s="16"/>
      <c r="J203" s="15"/>
      <c r="K203" s="16"/>
      <c r="L203" s="31"/>
    </row>
    <row r="204" customFormat="false" ht="13.5" hidden="false" customHeight="false" outlineLevel="0" collapsed="false">
      <c r="A204" s="13"/>
      <c r="B204" s="14"/>
      <c r="C204" s="29"/>
      <c r="D204" s="16"/>
      <c r="E204" s="29"/>
      <c r="F204" s="16"/>
      <c r="G204" s="31"/>
      <c r="H204" s="15" t="n">
        <v>26045</v>
      </c>
      <c r="I204" s="16" t="n">
        <f aca="false">+H204/H$217*100</f>
        <v>0.396383255809423</v>
      </c>
      <c r="J204" s="15" t="n">
        <v>2545872</v>
      </c>
      <c r="K204" s="16" t="n">
        <f aca="false">+J204/J$217*100</f>
        <v>0.727282159614408</v>
      </c>
      <c r="L204" s="31" t="n">
        <f aca="false">+J204/H204</f>
        <v>97.7489729314648</v>
      </c>
    </row>
    <row r="205" customFormat="false" ht="13.5" hidden="false" customHeight="false" outlineLevel="0" collapsed="false">
      <c r="A205" s="19"/>
      <c r="B205" s="20" t="s">
        <v>32</v>
      </c>
      <c r="C205" s="26" t="n">
        <f aca="false">+C199-SUM(C200:C203)</f>
        <v>35400</v>
      </c>
      <c r="D205" s="22" t="n">
        <f aca="false">+C205/C$217*100</f>
        <v>0.530465820918335</v>
      </c>
      <c r="E205" s="21" t="n">
        <f aca="false">+E199-SUM(E200:E203)</f>
        <v>3442742</v>
      </c>
      <c r="F205" s="22" t="n">
        <f aca="false">+E205/E$217*100</f>
        <v>0.984518748087312</v>
      </c>
      <c r="G205" s="28" t="n">
        <f aca="false">+E205/C205</f>
        <v>97.2525988700565</v>
      </c>
      <c r="H205" s="21" t="n">
        <f aca="false">+H199-SUM(H200:H204)</f>
        <v>26790</v>
      </c>
      <c r="I205" s="22" t="n">
        <f aca="false">+H205/H$217*100</f>
        <v>0.407721536691666</v>
      </c>
      <c r="J205" s="21" t="n">
        <f aca="false">+J199-SUM(J200:J204)</f>
        <v>4733779</v>
      </c>
      <c r="K205" s="22" t="n">
        <f aca="false">+J205/J$217*100</f>
        <v>1.3523040491656</v>
      </c>
      <c r="L205" s="28" t="n">
        <f aca="false">+J205/H205</f>
        <v>176.699477416947</v>
      </c>
    </row>
    <row r="206" customFormat="false" ht="13.5" hidden="false" customHeight="false" outlineLevel="0" collapsed="false">
      <c r="A206" s="37" t="s">
        <v>33</v>
      </c>
      <c r="B206" s="20"/>
      <c r="C206" s="26" t="n">
        <v>91301</v>
      </c>
      <c r="D206" s="22" t="n">
        <f aca="false">+C206/C$217*100</f>
        <v>1.36813728575325</v>
      </c>
      <c r="E206" s="26" t="n">
        <v>6994058</v>
      </c>
      <c r="F206" s="22" t="n">
        <f aca="false">+E206/E$217*100</f>
        <v>2.00008633415169</v>
      </c>
      <c r="G206" s="28" t="n">
        <f aca="false">+E206/C206</f>
        <v>76.6043964469173</v>
      </c>
      <c r="H206" s="21" t="n">
        <v>92616</v>
      </c>
      <c r="I206" s="22" t="n">
        <f aca="false">+H206/H$217*100</f>
        <v>1.40953855327493</v>
      </c>
      <c r="J206" s="21" t="n">
        <v>6585805</v>
      </c>
      <c r="K206" s="22" t="n">
        <f aca="false">+J206/J$217*100</f>
        <v>1.88137443013607</v>
      </c>
      <c r="L206" s="23" t="n">
        <f aca="false">+J206/H206</f>
        <v>71.1087177161614</v>
      </c>
    </row>
    <row r="207" customFormat="false" ht="13.5" hidden="false" customHeight="false" outlineLevel="0" collapsed="false">
      <c r="A207" s="37" t="s">
        <v>34</v>
      </c>
      <c r="B207" s="20"/>
      <c r="C207" s="26" t="n">
        <v>32579</v>
      </c>
      <c r="D207" s="22" t="n">
        <f aca="false">+C207/C$217*100</f>
        <v>0.488193389257018</v>
      </c>
      <c r="E207" s="26" t="n">
        <v>1381085</v>
      </c>
      <c r="F207" s="22" t="n">
        <f aca="false">+E207/E$217*100</f>
        <v>0.394948002261617</v>
      </c>
      <c r="G207" s="28" t="n">
        <f aca="false">+E207/C207</f>
        <v>42.3918782037509</v>
      </c>
      <c r="H207" s="21"/>
      <c r="I207" s="22"/>
      <c r="J207" s="21"/>
      <c r="K207" s="22"/>
      <c r="L207" s="23"/>
    </row>
    <row r="208" customFormat="false" ht="13.5" hidden="false" customHeight="false" outlineLevel="0" collapsed="false">
      <c r="A208" s="37" t="s">
        <v>35</v>
      </c>
      <c r="B208" s="20"/>
      <c r="C208" s="26" t="n">
        <v>74607</v>
      </c>
      <c r="D208" s="22" t="n">
        <f aca="false">+C208/C$217*100</f>
        <v>1.11797919495068</v>
      </c>
      <c r="E208" s="26" t="n">
        <v>5241236</v>
      </c>
      <c r="F208" s="22" t="n">
        <f aca="false">+E208/E$217*100</f>
        <v>1.49883293756841</v>
      </c>
      <c r="G208" s="28" t="n">
        <f aca="false">+E208/C208</f>
        <v>70.2512632862868</v>
      </c>
      <c r="H208" s="21" t="n">
        <v>76439</v>
      </c>
      <c r="I208" s="22" t="n">
        <f aca="false">+H208/H$217*100</f>
        <v>1.16333805685608</v>
      </c>
      <c r="J208" s="21" t="n">
        <v>5339363</v>
      </c>
      <c r="K208" s="22" t="n">
        <f aca="false">+J208/J$217*100</f>
        <v>1.52530192154408</v>
      </c>
      <c r="L208" s="23" t="n">
        <f aca="false">+J208/H208</f>
        <v>69.8512931880323</v>
      </c>
    </row>
    <row r="209" customFormat="false" ht="13.5" hidden="false" customHeight="false" outlineLevel="0" collapsed="false">
      <c r="A209" s="37" t="s">
        <v>36</v>
      </c>
      <c r="B209" s="20"/>
      <c r="C209" s="26" t="n">
        <v>218294</v>
      </c>
      <c r="D209" s="22" t="n">
        <f aca="false">+C209/C$217*100</f>
        <v>3.27111598620189</v>
      </c>
      <c r="E209" s="26" t="n">
        <v>6133976</v>
      </c>
      <c r="F209" s="22" t="n">
        <f aca="false">+E209/E$217*100</f>
        <v>1.75412922964242</v>
      </c>
      <c r="G209" s="28" t="n">
        <f aca="false">+E209/C209</f>
        <v>28.0996087844833</v>
      </c>
      <c r="H209" s="21" t="n">
        <v>218324</v>
      </c>
      <c r="I209" s="22" t="n">
        <f aca="false">+H209/H$217*100</f>
        <v>3.32270984608702</v>
      </c>
      <c r="J209" s="21" t="n">
        <v>6004469</v>
      </c>
      <c r="K209" s="22" t="n">
        <f aca="false">+J209/J$217*100</f>
        <v>1.71530351158965</v>
      </c>
      <c r="L209" s="23" t="n">
        <f aca="false">+J209/H209</f>
        <v>27.5025604147964</v>
      </c>
    </row>
    <row r="210" customFormat="false" ht="13.5" hidden="false" customHeight="false" outlineLevel="0" collapsed="false">
      <c r="A210" s="37" t="s">
        <v>37</v>
      </c>
      <c r="B210" s="20"/>
      <c r="C210" s="26" t="n">
        <v>154991</v>
      </c>
      <c r="D210" s="22" t="n">
        <f aca="false">+C210/C$217*100</f>
        <v>2.32252621610039</v>
      </c>
      <c r="E210" s="26" t="n">
        <v>4299299</v>
      </c>
      <c r="F210" s="22" t="n">
        <f aca="false">+E210/E$217*100</f>
        <v>1.22946781058035</v>
      </c>
      <c r="G210" s="28" t="n">
        <f aca="false">+E210/C210</f>
        <v>27.7390235562065</v>
      </c>
      <c r="H210" s="21" t="n">
        <v>154629</v>
      </c>
      <c r="I210" s="22" t="n">
        <f aca="false">+H210/H$217*100</f>
        <v>2.35332487857767</v>
      </c>
      <c r="J210" s="21" t="n">
        <v>3770571</v>
      </c>
      <c r="K210" s="22" t="n">
        <f aca="false">+J210/J$217*100</f>
        <v>1.07714332058307</v>
      </c>
      <c r="L210" s="23" t="n">
        <f aca="false">+J210/H210</f>
        <v>24.3846303086743</v>
      </c>
    </row>
    <row r="211" customFormat="false" ht="13.5" hidden="false" customHeight="false" outlineLevel="0" collapsed="false">
      <c r="A211" s="38" t="s">
        <v>38</v>
      </c>
      <c r="B211" s="33"/>
      <c r="C211" s="34" t="n">
        <v>90484</v>
      </c>
      <c r="D211" s="35" t="n">
        <f aca="false">+C211/C$217*100</f>
        <v>1.35589461412358</v>
      </c>
      <c r="E211" s="34" t="n">
        <v>5560335</v>
      </c>
      <c r="F211" s="35" t="n">
        <f aca="false">+E211/E$217*100</f>
        <v>1.59008547638657</v>
      </c>
      <c r="G211" s="36" t="n">
        <f aca="false">+E211/C211</f>
        <v>61.4510300163565</v>
      </c>
      <c r="H211" s="34" t="n">
        <v>91445</v>
      </c>
      <c r="I211" s="35" t="n">
        <f aca="false">+H211/H$217*100</f>
        <v>1.3917169064117</v>
      </c>
      <c r="J211" s="34" t="n">
        <v>4932027</v>
      </c>
      <c r="K211" s="35" t="n">
        <f aca="false">+J211/J$217*100</f>
        <v>1.40893778156819</v>
      </c>
      <c r="L211" s="36" t="n">
        <f aca="false">+J211/H211</f>
        <v>53.9343539832686</v>
      </c>
    </row>
    <row r="212" customFormat="false" ht="13.5" hidden="false" customHeight="false" outlineLevel="0" collapsed="false">
      <c r="A212" s="37" t="s">
        <v>39</v>
      </c>
      <c r="B212" s="20"/>
      <c r="C212" s="26" t="n">
        <v>111761</v>
      </c>
      <c r="D212" s="22" t="n">
        <f aca="false">+C212/C$217*100</f>
        <v>1.67472854835181</v>
      </c>
      <c r="E212" s="26" t="n">
        <v>4889130</v>
      </c>
      <c r="F212" s="22" t="n">
        <f aca="false">+E212/E$217*100</f>
        <v>1.39814140787666</v>
      </c>
      <c r="G212" s="28" t="n">
        <f aca="false">+E212/C212</f>
        <v>43.7462979035621</v>
      </c>
      <c r="H212" s="21" t="n">
        <v>109894</v>
      </c>
      <c r="I212" s="22" t="n">
        <f aca="false">+H212/H$217*100</f>
        <v>1.67249535472915</v>
      </c>
      <c r="J212" s="21" t="n">
        <v>5081106</v>
      </c>
      <c r="K212" s="22" t="n">
        <f aca="false">+J212/J$217*100</f>
        <v>1.45152534962862</v>
      </c>
      <c r="L212" s="23" t="n">
        <f aca="false">+J212/H212</f>
        <v>46.2364278304548</v>
      </c>
    </row>
    <row r="213" customFormat="false" ht="13.5" hidden="false" customHeight="false" outlineLevel="0" collapsed="false">
      <c r="A213" s="19"/>
      <c r="B213" s="20"/>
      <c r="C213" s="26"/>
      <c r="D213" s="22"/>
      <c r="E213" s="26"/>
      <c r="F213" s="22"/>
      <c r="G213" s="28"/>
      <c r="H213" s="21" t="n">
        <v>63473</v>
      </c>
      <c r="I213" s="22" t="n">
        <f aca="false">+H213/H$217*100</f>
        <v>0.966006311998139</v>
      </c>
      <c r="J213" s="21" t="n">
        <v>4551168</v>
      </c>
      <c r="K213" s="22" t="n">
        <f aca="false">+J213/J$217*100</f>
        <v>1.30013735639812</v>
      </c>
      <c r="L213" s="23" t="n">
        <f aca="false">+J213/H213</f>
        <v>71.7024246530021</v>
      </c>
    </row>
    <row r="214" customFormat="false" ht="13.5" hidden="false" customHeight="false" outlineLevel="0" collapsed="false">
      <c r="A214" s="37" t="s">
        <v>40</v>
      </c>
      <c r="B214" s="20"/>
      <c r="C214" s="26" t="n">
        <v>1217225</v>
      </c>
      <c r="D214" s="22" t="n">
        <f aca="false">+C214/C$217*100</f>
        <v>18.2400073126362</v>
      </c>
      <c r="E214" s="26" t="n">
        <v>51142307</v>
      </c>
      <c r="F214" s="22" t="n">
        <f aca="false">+E214/E$217*100</f>
        <v>14.6251331241019</v>
      </c>
      <c r="G214" s="28" t="n">
        <f aca="false">+E214/C214</f>
        <v>42.0154917948613</v>
      </c>
      <c r="H214" s="21" t="n">
        <v>1165095</v>
      </c>
      <c r="I214" s="22" t="n">
        <f aca="false">+H214/H$217*100</f>
        <v>17.7317776704657</v>
      </c>
      <c r="J214" s="21" t="n">
        <v>48840645</v>
      </c>
      <c r="K214" s="22" t="n">
        <f aca="false">+J214/J$217*100</f>
        <v>13.9523627945791</v>
      </c>
      <c r="L214" s="23" t="n">
        <f aca="false">+J214/H214</f>
        <v>41.9198820697025</v>
      </c>
    </row>
    <row r="215" customFormat="false" ht="13.5" hidden="false" customHeight="false" outlineLevel="0" collapsed="false">
      <c r="A215" s="37" t="s">
        <v>41</v>
      </c>
      <c r="B215" s="20"/>
      <c r="C215" s="26" t="n">
        <v>411366</v>
      </c>
      <c r="D215" s="22" t="n">
        <f aca="false">+C215/C$217*100</f>
        <v>6.16428256745457</v>
      </c>
      <c r="E215" s="26" t="n">
        <v>10851068</v>
      </c>
      <c r="F215" s="22" t="n">
        <f aca="false">+E215/E$217*100</f>
        <v>3.10307303967892</v>
      </c>
      <c r="G215" s="28" t="n">
        <f aca="false">+E215/C215</f>
        <v>26.3781352858525</v>
      </c>
      <c r="H215" s="21" t="n">
        <v>411090</v>
      </c>
      <c r="I215" s="22" t="n">
        <f aca="false">+H215/H$217*100</f>
        <v>6.25644817165275</v>
      </c>
      <c r="J215" s="21" t="n">
        <v>11724030</v>
      </c>
      <c r="K215" s="22" t="n">
        <f aca="false">+J215/J$217*100</f>
        <v>3.34921702967946</v>
      </c>
      <c r="L215" s="23" t="n">
        <f aca="false">+J215/H215</f>
        <v>28.5193753192732</v>
      </c>
    </row>
    <row r="216" customFormat="false" ht="13.5" hidden="false" customHeight="false" outlineLevel="0" collapsed="false">
      <c r="A216" s="37" t="s">
        <v>42</v>
      </c>
      <c r="B216" s="20"/>
      <c r="C216" s="26" t="n">
        <v>374248</v>
      </c>
      <c r="D216" s="22" t="n">
        <f aca="false">+C216/C$217*100</f>
        <v>5.60807267082048</v>
      </c>
      <c r="E216" s="26" t="n">
        <v>24546318</v>
      </c>
      <c r="F216" s="22" t="n">
        <f aca="false">+E216/E$217*100</f>
        <v>7.01949500355038</v>
      </c>
      <c r="G216" s="28" t="n">
        <f aca="false">+E216/C216</f>
        <v>65.5883745537718</v>
      </c>
      <c r="H216" s="21" t="n">
        <v>340817</v>
      </c>
      <c r="I216" s="22" t="n">
        <f aca="false">+H216/H$217*100</f>
        <v>5.18695151066232</v>
      </c>
      <c r="J216" s="21" t="n">
        <v>23830820</v>
      </c>
      <c r="K216" s="22" t="n">
        <f aca="false">+J216/J$217*100</f>
        <v>6.80777754536843</v>
      </c>
      <c r="L216" s="23" t="n">
        <f aca="false">+J216/H216</f>
        <v>69.9226270990003</v>
      </c>
    </row>
    <row r="217" customFormat="false" ht="14.25" hidden="false" customHeight="false" outlineLevel="0" collapsed="false">
      <c r="A217" s="40" t="s">
        <v>43</v>
      </c>
      <c r="B217" s="40"/>
      <c r="C217" s="41" t="n">
        <v>6673380</v>
      </c>
      <c r="D217" s="42"/>
      <c r="E217" s="41" t="n">
        <v>349687805</v>
      </c>
      <c r="F217" s="42"/>
      <c r="G217" s="43" t="n">
        <f aca="false">+E217/C217</f>
        <v>52.4004035436316</v>
      </c>
      <c r="H217" s="45" t="n">
        <v>6570661</v>
      </c>
      <c r="I217" s="46"/>
      <c r="J217" s="45" t="n">
        <v>350052860</v>
      </c>
      <c r="K217" s="46"/>
      <c r="L217" s="47" t="n">
        <f aca="false">+J217/H217</f>
        <v>53.2751362458054</v>
      </c>
    </row>
    <row r="218" customFormat="false" ht="13.5" hidden="false" customHeight="false" outlineLevel="0" collapsed="false">
      <c r="C218" s="29"/>
      <c r="E218" s="29"/>
      <c r="H218" s="29"/>
      <c r="J218" s="29"/>
    </row>
    <row r="219" customFormat="false" ht="14.25" hidden="false" customHeight="false" outlineLevel="0" collapsed="false"/>
    <row r="220" customFormat="false" ht="14.25" hidden="false" customHeight="false" outlineLevel="0" collapsed="false">
      <c r="A220" s="2"/>
      <c r="B220" s="3"/>
      <c r="C220" s="4" t="s">
        <v>54</v>
      </c>
      <c r="D220" s="4"/>
      <c r="E220" s="4"/>
      <c r="F220" s="4"/>
      <c r="G220" s="4"/>
      <c r="H220" s="4" t="s">
        <v>55</v>
      </c>
      <c r="I220" s="4"/>
      <c r="J220" s="4"/>
      <c r="K220" s="4"/>
      <c r="L220" s="4"/>
    </row>
    <row r="221" customFormat="false" ht="13.5" hidden="false" customHeight="false" outlineLevel="0" collapsed="false">
      <c r="A221" s="5" t="s">
        <v>3</v>
      </c>
      <c r="B221" s="5"/>
      <c r="C221" s="6" t="s">
        <v>4</v>
      </c>
      <c r="D221" s="7" t="s">
        <v>5</v>
      </c>
      <c r="E221" s="6" t="s">
        <v>6</v>
      </c>
      <c r="F221" s="7" t="s">
        <v>5</v>
      </c>
      <c r="G221" s="5" t="s">
        <v>7</v>
      </c>
      <c r="H221" s="6" t="s">
        <v>4</v>
      </c>
      <c r="I221" s="7" t="s">
        <v>5</v>
      </c>
      <c r="J221" s="6" t="s">
        <v>6</v>
      </c>
      <c r="K221" s="7" t="s">
        <v>5</v>
      </c>
      <c r="L221" s="5" t="s">
        <v>7</v>
      </c>
    </row>
    <row r="222" customFormat="false" ht="13.5" hidden="false" customHeight="false" outlineLevel="0" collapsed="false">
      <c r="A222" s="8"/>
      <c r="B222" s="9"/>
      <c r="C222" s="10" t="s">
        <v>8</v>
      </c>
      <c r="D222" s="11" t="s">
        <v>9</v>
      </c>
      <c r="E222" s="10" t="s">
        <v>10</v>
      </c>
      <c r="F222" s="11" t="s">
        <v>11</v>
      </c>
      <c r="G222" s="12" t="s">
        <v>12</v>
      </c>
      <c r="H222" s="10" t="s">
        <v>8</v>
      </c>
      <c r="I222" s="11" t="s">
        <v>9</v>
      </c>
      <c r="J222" s="10" t="s">
        <v>10</v>
      </c>
      <c r="K222" s="11" t="s">
        <v>11</v>
      </c>
      <c r="L222" s="12" t="s">
        <v>12</v>
      </c>
    </row>
    <row r="223" customFormat="false" ht="13.5" hidden="false" customHeight="false" outlineLevel="0" collapsed="false">
      <c r="A223" s="13" t="s">
        <v>13</v>
      </c>
      <c r="B223" s="14"/>
      <c r="C223" s="15" t="n">
        <v>2001734</v>
      </c>
      <c r="D223" s="16" t="n">
        <f aca="false">+C223/C$263*100</f>
        <v>31.3885230066737</v>
      </c>
      <c r="E223" s="15" t="n">
        <v>99632166</v>
      </c>
      <c r="F223" s="16" t="n">
        <f aca="false">+E223/E$263*100</f>
        <v>28.9914506498457</v>
      </c>
      <c r="G223" s="17" t="n">
        <f aca="false">+E223/C223</f>
        <v>49.7729298698029</v>
      </c>
      <c r="H223" s="15" t="n">
        <v>2000608</v>
      </c>
      <c r="I223" s="16" t="n">
        <f aca="false">+H223/H$263*100</f>
        <v>32.0125041243577</v>
      </c>
      <c r="J223" s="15" t="n">
        <v>105018931</v>
      </c>
      <c r="K223" s="16" t="n">
        <f aca="false">+J223/J$263*100</f>
        <v>30.2659822750033</v>
      </c>
      <c r="L223" s="17" t="n">
        <f aca="false">+J223/H223</f>
        <v>52.493507473728</v>
      </c>
    </row>
    <row r="224" customFormat="false" ht="13.5" hidden="false" customHeight="false" outlineLevel="0" collapsed="false">
      <c r="A224" s="13"/>
      <c r="B224" s="18" t="s">
        <v>14</v>
      </c>
      <c r="C224" s="15" t="n">
        <v>1074880</v>
      </c>
      <c r="D224" s="16" t="n">
        <f aca="false">+C224/C$263*100</f>
        <v>16.8548346630538</v>
      </c>
      <c r="E224" s="15" t="n">
        <v>64425224</v>
      </c>
      <c r="F224" s="16" t="n">
        <f aca="false">+E224/E$263*100</f>
        <v>18.7467639938818</v>
      </c>
      <c r="G224" s="17" t="n">
        <f aca="false">+E224/C224</f>
        <v>59.9371315867818</v>
      </c>
      <c r="H224" s="15" t="n">
        <v>1058848</v>
      </c>
      <c r="I224" s="16" t="n">
        <f aca="false">+H224/H$263*100</f>
        <v>16.9430373001947</v>
      </c>
      <c r="J224" s="15" t="n">
        <v>66204329</v>
      </c>
      <c r="K224" s="16" t="n">
        <f aca="false">+J224/J$263*100</f>
        <v>19.0797890338694</v>
      </c>
      <c r="L224" s="17" t="n">
        <f aca="false">+J224/H224</f>
        <v>62.5248657031038</v>
      </c>
    </row>
    <row r="225" customFormat="false" ht="13.5" hidden="false" customHeight="false" outlineLevel="0" collapsed="false">
      <c r="A225" s="13"/>
      <c r="B225" s="48" t="s">
        <v>56</v>
      </c>
      <c r="C225" s="15" t="n">
        <v>9221</v>
      </c>
      <c r="D225" s="16" t="n">
        <f aca="false">+C225/C$263*100</f>
        <v>0.144591424557178</v>
      </c>
      <c r="E225" s="15" t="n">
        <v>407178</v>
      </c>
      <c r="F225" s="16" t="n">
        <f aca="false">+E225/E$263*100</f>
        <v>0.118482628318076</v>
      </c>
      <c r="G225" s="17" t="n">
        <f aca="false">+E225/C225</f>
        <v>44.1576835484221</v>
      </c>
      <c r="H225" s="15" t="n">
        <v>15313</v>
      </c>
      <c r="I225" s="16" t="n">
        <f aca="false">+H225/H$263*100</f>
        <v>0.245029248936468</v>
      </c>
      <c r="J225" s="15" t="n">
        <v>621780</v>
      </c>
      <c r="K225" s="16" t="n">
        <f aca="false">+J225/J$263*100</f>
        <v>0.179194191749595</v>
      </c>
      <c r="L225" s="17" t="n">
        <f aca="false">+J225/H225</f>
        <v>40.6047149480833</v>
      </c>
    </row>
    <row r="226" customFormat="false" ht="13.5" hidden="false" customHeight="false" outlineLevel="0" collapsed="false">
      <c r="A226" s="13"/>
      <c r="B226" s="18" t="s">
        <v>15</v>
      </c>
      <c r="C226" s="15" t="n">
        <v>348154</v>
      </c>
      <c r="D226" s="16" t="n">
        <f aca="false">+C226/C$263*100</f>
        <v>5.45928671784836</v>
      </c>
      <c r="E226" s="15" t="n">
        <v>16920969</v>
      </c>
      <c r="F226" s="16" t="n">
        <f aca="false">+E226/E$263*100</f>
        <v>4.92374558745485</v>
      </c>
      <c r="G226" s="17" t="n">
        <f aca="false">+E226/C226</f>
        <v>48.6019663712035</v>
      </c>
      <c r="H226" s="15" t="n">
        <v>372619</v>
      </c>
      <c r="I226" s="16" t="n">
        <f aca="false">+H226/H$263*100</f>
        <v>5.96242106115442</v>
      </c>
      <c r="J226" s="15" t="n">
        <v>19070103</v>
      </c>
      <c r="K226" s="16" t="n">
        <f aca="false">+J226/J$263*100</f>
        <v>5.49591767774218</v>
      </c>
      <c r="L226" s="17" t="n">
        <f aca="false">+J226/H226</f>
        <v>51.1785577224994</v>
      </c>
    </row>
    <row r="227" customFormat="false" ht="13.5" hidden="false" customHeight="false" outlineLevel="0" collapsed="false">
      <c r="A227" s="13"/>
      <c r="B227" s="48" t="s">
        <v>56</v>
      </c>
      <c r="C227" s="15" t="n">
        <v>44099</v>
      </c>
      <c r="D227" s="16" t="n">
        <f aca="false">+C227/C$263*100</f>
        <v>0.691501706056501</v>
      </c>
      <c r="E227" s="15" t="n">
        <v>2456916</v>
      </c>
      <c r="F227" s="16" t="n">
        <f aca="false">+E227/E$263*100</f>
        <v>0.714925328079451</v>
      </c>
      <c r="G227" s="17" t="n">
        <f aca="false">+E227/C227</f>
        <v>55.7136443003243</v>
      </c>
      <c r="H227" s="15" t="n">
        <v>64941</v>
      </c>
      <c r="I227" s="16" t="n">
        <f aca="false">+H227/H$263*100</f>
        <v>1.03914611475107</v>
      </c>
      <c r="J227" s="15" t="n">
        <v>3572379</v>
      </c>
      <c r="K227" s="16" t="n">
        <f aca="false">+J227/J$263*100</f>
        <v>1.02954351624084</v>
      </c>
      <c r="L227" s="17" t="n">
        <f aca="false">+J227/H227</f>
        <v>55.0096087217628</v>
      </c>
    </row>
    <row r="228" customFormat="false" ht="13.5" hidden="false" customHeight="false" outlineLevel="0" collapsed="false">
      <c r="A228" s="13"/>
      <c r="B228" s="18" t="s">
        <v>16</v>
      </c>
      <c r="C228" s="15" t="n">
        <v>578700</v>
      </c>
      <c r="D228" s="16" t="n">
        <f aca="false">+C228/C$263*100</f>
        <v>9.07440162577149</v>
      </c>
      <c r="E228" s="15" t="n">
        <v>18258973</v>
      </c>
      <c r="F228" s="16" t="n">
        <f aca="false">+E228/E$263*100</f>
        <v>5.31308447762106</v>
      </c>
      <c r="G228" s="17" t="n">
        <f aca="false">+E228/C228</f>
        <v>31.5517072749266</v>
      </c>
      <c r="H228" s="15" t="n">
        <v>569141</v>
      </c>
      <c r="I228" s="16" t="n">
        <f aca="false">+H228/H$263*100</f>
        <v>9.10704576300857</v>
      </c>
      <c r="J228" s="15" t="n">
        <v>19744499</v>
      </c>
      <c r="K228" s="16" t="n">
        <f aca="false">+J228/J$263*100</f>
        <v>5.69027556339171</v>
      </c>
      <c r="L228" s="17" t="n">
        <f aca="false">+J228/H228</f>
        <v>34.6917530102382</v>
      </c>
    </row>
    <row r="229" customFormat="false" ht="13.5" hidden="false" customHeight="false" outlineLevel="0" collapsed="false">
      <c r="A229" s="19"/>
      <c r="B229" s="49" t="s">
        <v>56</v>
      </c>
      <c r="C229" s="21" t="n">
        <v>142</v>
      </c>
      <c r="D229" s="22" t="n">
        <f aca="false">+C229/C$263*100</f>
        <v>0.0022266546239149</v>
      </c>
      <c r="E229" s="21" t="n">
        <v>8511</v>
      </c>
      <c r="F229" s="22" t="n">
        <f aca="false">+E229/E$263*100</f>
        <v>0.00247657203880157</v>
      </c>
      <c r="G229" s="23" t="n">
        <f aca="false">+E229/C229</f>
        <v>59.9366197183099</v>
      </c>
      <c r="H229" s="21" t="n">
        <v>538</v>
      </c>
      <c r="I229" s="22" t="n">
        <f aca="false">+H229/H$263*100</f>
        <v>0.00860874655050086</v>
      </c>
      <c r="J229" s="21" t="n">
        <v>17659</v>
      </c>
      <c r="K229" s="22" t="n">
        <f aca="false">+J229/J$263*100</f>
        <v>0.00508924415726801</v>
      </c>
      <c r="L229" s="23" t="n">
        <f aca="false">+J229/H229</f>
        <v>32.8234200743494</v>
      </c>
    </row>
    <row r="230" customFormat="false" ht="13.5" hidden="false" customHeight="false" outlineLevel="0" collapsed="false">
      <c r="A230" s="50" t="s">
        <v>17</v>
      </c>
      <c r="B230" s="51"/>
      <c r="C230" s="52" t="n">
        <v>508814</v>
      </c>
      <c r="D230" s="53" t="n">
        <f aca="false">+C230/C$263*100</f>
        <v>7.97854257614532</v>
      </c>
      <c r="E230" s="52" t="n">
        <v>22440476</v>
      </c>
      <c r="F230" s="53" t="n">
        <f aca="false">+E230/E$263*100</f>
        <v>6.52983849124636</v>
      </c>
      <c r="G230" s="54" t="n">
        <f aca="false">+E230/C230</f>
        <v>44.1034955799172</v>
      </c>
      <c r="H230" s="52" t="n">
        <v>513378</v>
      </c>
      <c r="I230" s="53" t="n">
        <f aca="false">+H230/H$263*100</f>
        <v>8.2147603840205</v>
      </c>
      <c r="J230" s="52" t="n">
        <v>22468493</v>
      </c>
      <c r="K230" s="53" t="n">
        <f aca="false">+J230/J$263*100</f>
        <v>6.47531834887974</v>
      </c>
      <c r="L230" s="54" t="n">
        <f aca="false">+J230/H230</f>
        <v>43.7659833495008</v>
      </c>
    </row>
    <row r="231" customFormat="false" ht="13.5" hidden="false" customHeight="false" outlineLevel="0" collapsed="false">
      <c r="A231" s="24"/>
      <c r="B231" s="55" t="s">
        <v>56</v>
      </c>
      <c r="C231" s="26" t="n">
        <v>43479</v>
      </c>
      <c r="D231" s="27" t="n">
        <f aca="false">+C231/C$263*100</f>
        <v>0.68177969290983</v>
      </c>
      <c r="E231" s="26" t="n">
        <v>1728618</v>
      </c>
      <c r="F231" s="27" t="n">
        <f aca="false">+E231/E$263*100</f>
        <v>0.503001645466937</v>
      </c>
      <c r="G231" s="28" t="n">
        <f aca="false">+E231/C231</f>
        <v>39.7575381218519</v>
      </c>
      <c r="H231" s="26" t="n">
        <v>60981</v>
      </c>
      <c r="I231" s="27" t="n">
        <f aca="false">+H231/H$263*100</f>
        <v>0.97578061969534</v>
      </c>
      <c r="J231" s="26" t="n">
        <v>2169758</v>
      </c>
      <c r="K231" s="27" t="n">
        <f aca="false">+J231/J$263*100</f>
        <v>0.625314469912539</v>
      </c>
      <c r="L231" s="28" t="n">
        <f aca="false">+J231/H231</f>
        <v>35.5808858496909</v>
      </c>
    </row>
    <row r="232" customFormat="false" ht="13.5" hidden="false" customHeight="false" outlineLevel="0" collapsed="false">
      <c r="A232" s="56" t="s">
        <v>18</v>
      </c>
      <c r="B232" s="57"/>
      <c r="C232" s="29" t="n">
        <v>438889</v>
      </c>
      <c r="D232" s="58" t="n">
        <f aca="false">+C232/C$263*100</f>
        <v>6.88207198053089</v>
      </c>
      <c r="E232" s="29" t="n">
        <v>29672389</v>
      </c>
      <c r="F232" s="58" t="n">
        <f aca="false">+E232/E$263*100</f>
        <v>8.63421559415384</v>
      </c>
      <c r="G232" s="31" t="n">
        <f aca="false">+E232/C232</f>
        <v>67.6079578207702</v>
      </c>
      <c r="H232" s="29" t="n">
        <v>446804</v>
      </c>
      <c r="I232" s="58" t="n">
        <f aca="false">+H232/H$263*100</f>
        <v>7.14948400325276</v>
      </c>
      <c r="J232" s="29" t="n">
        <v>28575820</v>
      </c>
      <c r="K232" s="58" t="n">
        <f aca="false">+J232/J$263*100</f>
        <v>8.23542244601294</v>
      </c>
      <c r="L232" s="31" t="n">
        <f aca="false">+J232/H232</f>
        <v>63.9560523182425</v>
      </c>
    </row>
    <row r="233" customFormat="false" ht="13.5" hidden="false" customHeight="false" outlineLevel="0" collapsed="false">
      <c r="A233" s="24"/>
      <c r="B233" s="55" t="s">
        <v>56</v>
      </c>
      <c r="C233" s="26" t="n">
        <v>44461</v>
      </c>
      <c r="D233" s="27" t="n">
        <f aca="false">+C233/C$263*100</f>
        <v>0.697178107280847</v>
      </c>
      <c r="E233" s="26" t="n">
        <v>1750756</v>
      </c>
      <c r="F233" s="27" t="n">
        <f aca="false">+E233/E$263*100</f>
        <v>0.509443468025389</v>
      </c>
      <c r="G233" s="28" t="n">
        <f aca="false">+E233/C233</f>
        <v>39.3773419401273</v>
      </c>
      <c r="H233" s="26" t="n">
        <v>57282</v>
      </c>
      <c r="I233" s="27" t="n">
        <f aca="false">+H233/H$263*100</f>
        <v>0.916591486813737</v>
      </c>
      <c r="J233" s="26" t="n">
        <v>2177707</v>
      </c>
      <c r="K233" s="27" t="n">
        <f aca="false">+J233/J$263*100</f>
        <v>0.62760533586226</v>
      </c>
      <c r="L233" s="28" t="n">
        <f aca="false">+J233/H233</f>
        <v>38.0173003735903</v>
      </c>
    </row>
    <row r="234" customFormat="false" ht="13.5" hidden="false" customHeight="false" outlineLevel="0" collapsed="false">
      <c r="A234" s="13" t="s">
        <v>19</v>
      </c>
      <c r="B234" s="14"/>
      <c r="C234" s="15" t="n">
        <v>209865</v>
      </c>
      <c r="D234" s="16" t="n">
        <f aca="false">+C234/C$263*100</f>
        <v>3.2908230468162</v>
      </c>
      <c r="E234" s="15" t="n">
        <v>29765889</v>
      </c>
      <c r="F234" s="16" t="n">
        <f aca="false">+E234/E$263*100</f>
        <v>8.66142267741409</v>
      </c>
      <c r="G234" s="17" t="n">
        <f aca="false">+E234/C234</f>
        <v>141.833507254664</v>
      </c>
      <c r="H234" s="15" t="n">
        <v>203698</v>
      </c>
      <c r="I234" s="16" t="n">
        <f aca="false">+H234/H$263*100</f>
        <v>3.2594506595612</v>
      </c>
      <c r="J234" s="15" t="n">
        <v>30241286</v>
      </c>
      <c r="K234" s="16" t="n">
        <f aca="false">+J234/J$263*100</f>
        <v>8.71540223590073</v>
      </c>
      <c r="L234" s="17" t="n">
        <f aca="false">+J234/H234</f>
        <v>148.461379100433</v>
      </c>
    </row>
    <row r="235" customFormat="false" ht="13.5" hidden="false" customHeight="false" outlineLevel="0" collapsed="false">
      <c r="A235" s="13"/>
      <c r="B235" s="48" t="s">
        <v>56</v>
      </c>
      <c r="C235" s="15"/>
      <c r="D235" s="16"/>
      <c r="E235" s="15"/>
      <c r="F235" s="16"/>
      <c r="G235" s="17"/>
      <c r="H235" s="15" t="n">
        <v>7403</v>
      </c>
      <c r="I235" s="16" t="n">
        <f aca="false">+H235/H$263*100</f>
        <v>0.118458272701409</v>
      </c>
      <c r="J235" s="15" t="n">
        <v>874572</v>
      </c>
      <c r="K235" s="16" t="n">
        <f aca="false">+J235/J$263*100</f>
        <v>0.252047706048485</v>
      </c>
      <c r="L235" s="17" t="n">
        <f aca="false">+J235/H235</f>
        <v>118.137511819533</v>
      </c>
    </row>
    <row r="236" customFormat="false" ht="13.5" hidden="false" customHeight="false" outlineLevel="0" collapsed="false">
      <c r="A236" s="13"/>
      <c r="B236" s="18" t="s">
        <v>20</v>
      </c>
      <c r="C236" s="15" t="n">
        <v>45368</v>
      </c>
      <c r="D236" s="16" t="n">
        <f aca="false">+C236/C$263*100</f>
        <v>0.711400471674444</v>
      </c>
      <c r="E236" s="15" t="n">
        <v>4213796</v>
      </c>
      <c r="F236" s="16" t="n">
        <f aca="false">+E236/E$263*100</f>
        <v>1.22615078731217</v>
      </c>
      <c r="G236" s="17" t="n">
        <f aca="false">+E236/C236</f>
        <v>92.8803561982014</v>
      </c>
      <c r="H236" s="29" t="n">
        <v>42509</v>
      </c>
      <c r="I236" s="16" t="n">
        <f aca="false">+H236/H$263*100</f>
        <v>0.68020298720305</v>
      </c>
      <c r="J236" s="29" t="n">
        <v>3989451</v>
      </c>
      <c r="K236" s="16" t="n">
        <f aca="false">+J236/J$263*100</f>
        <v>1.14974178563096</v>
      </c>
      <c r="L236" s="31" t="n">
        <f aca="false">+J236/H236</f>
        <v>93.8495612693783</v>
      </c>
    </row>
    <row r="237" customFormat="false" ht="13.5" hidden="false" customHeight="false" outlineLevel="0" collapsed="false">
      <c r="A237" s="32"/>
      <c r="B237" s="33" t="s">
        <v>21</v>
      </c>
      <c r="C237" s="34" t="n">
        <f aca="false">+C234-C236</f>
        <v>164497</v>
      </c>
      <c r="D237" s="35" t="n">
        <f aca="false">+C237/C$263*100</f>
        <v>2.57942257514175</v>
      </c>
      <c r="E237" s="34" t="n">
        <f aca="false">+E234-E236</f>
        <v>25552093</v>
      </c>
      <c r="F237" s="35" t="n">
        <f aca="false">+E237/E$263*100</f>
        <v>7.43527189010191</v>
      </c>
      <c r="G237" s="36" t="n">
        <f aca="false">+E237/C237</f>
        <v>155.334705192192</v>
      </c>
      <c r="H237" s="34" t="n">
        <f aca="false">+H234-H236</f>
        <v>161189</v>
      </c>
      <c r="I237" s="35" t="n">
        <f aca="false">+H237/H$263*100</f>
        <v>2.57924767235815</v>
      </c>
      <c r="J237" s="34" t="n">
        <f aca="false">+J234-J236</f>
        <v>26251835</v>
      </c>
      <c r="K237" s="35" t="n">
        <f aca="false">+J237/J$263*100</f>
        <v>7.56566045026978</v>
      </c>
      <c r="L237" s="36" t="n">
        <f aca="false">+J237/H237</f>
        <v>162.863687968782</v>
      </c>
    </row>
    <row r="238" customFormat="false" ht="13.5" hidden="false" customHeight="false" outlineLevel="0" collapsed="false">
      <c r="A238" s="37" t="s">
        <v>22</v>
      </c>
      <c r="B238" s="20"/>
      <c r="C238" s="21" t="n">
        <v>77451</v>
      </c>
      <c r="D238" s="22" t="n">
        <f aca="false">+C238/C$263*100</f>
        <v>1.21448329068192</v>
      </c>
      <c r="E238" s="21" t="n">
        <v>4050916</v>
      </c>
      <c r="F238" s="22" t="n">
        <f aca="false">+E238/E$263*100</f>
        <v>1.17875517531828</v>
      </c>
      <c r="G238" s="23" t="n">
        <f aca="false">+E238/C238</f>
        <v>52.3029528346955</v>
      </c>
      <c r="H238" s="21" t="n">
        <v>61622</v>
      </c>
      <c r="I238" s="22" t="n">
        <f aca="false">+H238/H$263*100</f>
        <v>0.986037509172795</v>
      </c>
      <c r="J238" s="21" t="n">
        <v>4015293</v>
      </c>
      <c r="K238" s="22" t="n">
        <f aca="false">+J238/J$263*100</f>
        <v>1.1571893334826</v>
      </c>
      <c r="L238" s="23" t="n">
        <f aca="false">+J238/H238</f>
        <v>65.1600564733375</v>
      </c>
    </row>
    <row r="239" customFormat="false" ht="13.5" hidden="false" customHeight="false" outlineLevel="0" collapsed="false">
      <c r="A239" s="37" t="s">
        <v>23</v>
      </c>
      <c r="B239" s="20"/>
      <c r="C239" s="21" t="n">
        <v>140846</v>
      </c>
      <c r="D239" s="22" t="n">
        <f aca="false">+C239/C$263*100</f>
        <v>2.208559134929</v>
      </c>
      <c r="E239" s="21" t="n">
        <v>7179135</v>
      </c>
      <c r="F239" s="22" t="n">
        <f aca="false">+E239/E$263*100</f>
        <v>2.08901950461541</v>
      </c>
      <c r="G239" s="23" t="n">
        <f aca="false">+E239/C239</f>
        <v>50.9715220879542</v>
      </c>
      <c r="H239" s="21" t="n">
        <v>139800</v>
      </c>
      <c r="I239" s="22" t="n">
        <f aca="false">+H239/H$263*100</f>
        <v>2.236993992119</v>
      </c>
      <c r="J239" s="21" t="n">
        <v>7166450</v>
      </c>
      <c r="K239" s="22" t="n">
        <f aca="false">+J239/J$263*100</f>
        <v>2.06533856904997</v>
      </c>
      <c r="L239" s="23" t="n">
        <f aca="false">+J239/H239</f>
        <v>51.2621602288984</v>
      </c>
    </row>
    <row r="240" customFormat="false" ht="13.5" hidden="false" customHeight="false" outlineLevel="0" collapsed="false">
      <c r="A240" s="37" t="s">
        <v>24</v>
      </c>
      <c r="B240" s="20"/>
      <c r="C240" s="21" t="n">
        <v>127573</v>
      </c>
      <c r="D240" s="22" t="n">
        <f aca="false">+C240/C$263*100</f>
        <v>2.00042965025842</v>
      </c>
      <c r="E240" s="21" t="n">
        <v>12588150</v>
      </c>
      <c r="F240" s="22" t="n">
        <f aca="false">+E240/E$263*100</f>
        <v>3.6629609106145</v>
      </c>
      <c r="G240" s="23" t="n">
        <f aca="false">+E240/C240</f>
        <v>98.6740924803838</v>
      </c>
      <c r="H240" s="21" t="n">
        <v>126299</v>
      </c>
      <c r="I240" s="22" t="n">
        <f aca="false">+H240/H$263*100</f>
        <v>2.02095925758682</v>
      </c>
      <c r="J240" s="21" t="n">
        <v>12442623</v>
      </c>
      <c r="K240" s="22" t="n">
        <f aca="false">+J240/J$263*100</f>
        <v>3.58590783191792</v>
      </c>
      <c r="L240" s="23" t="n">
        <f aca="false">+J240/H240</f>
        <v>98.5171933269464</v>
      </c>
    </row>
    <row r="241" customFormat="false" ht="13.5" hidden="false" customHeight="false" outlineLevel="0" collapsed="false">
      <c r="A241" s="38" t="s">
        <v>25</v>
      </c>
      <c r="B241" s="33"/>
      <c r="C241" s="34" t="n">
        <v>52673</v>
      </c>
      <c r="D241" s="35" t="n">
        <f aca="false">+C241/C$263*100</f>
        <v>0.825947739475137</v>
      </c>
      <c r="E241" s="34" t="n">
        <v>1929343</v>
      </c>
      <c r="F241" s="35" t="n">
        <f aca="false">+E241/E$263*100</f>
        <v>0.561409579022153</v>
      </c>
      <c r="G241" s="36" t="n">
        <f aca="false">+E241/C241</f>
        <v>36.6286902207962</v>
      </c>
      <c r="H241" s="34" t="n">
        <v>44545</v>
      </c>
      <c r="I241" s="35" t="n">
        <f aca="false">+H241/H$263*100</f>
        <v>0.712781812438775</v>
      </c>
      <c r="J241" s="34" t="n">
        <v>1797388</v>
      </c>
      <c r="K241" s="35" t="n">
        <f aca="false">+J241/J$263*100</f>
        <v>0.517999115314777</v>
      </c>
      <c r="L241" s="36" t="n">
        <f aca="false">+J241/H241</f>
        <v>40.3499382646762</v>
      </c>
    </row>
    <row r="242" customFormat="false" ht="13.5" hidden="false" customHeight="false" outlineLevel="0" collapsed="false">
      <c r="A242" s="38" t="s">
        <v>26</v>
      </c>
      <c r="B242" s="33"/>
      <c r="C242" s="34" t="n">
        <v>43304</v>
      </c>
      <c r="D242" s="35" t="n">
        <f aca="false">+C242/C$263*100</f>
        <v>0.67903557629585</v>
      </c>
      <c r="E242" s="34" t="n">
        <v>2172305</v>
      </c>
      <c r="F242" s="35" t="n">
        <f aca="false">+E242/E$263*100</f>
        <v>0.632107839589807</v>
      </c>
      <c r="G242" s="36" t="n">
        <f aca="false">+E242/C242</f>
        <v>50.1640726029928</v>
      </c>
      <c r="H242" s="34" t="n">
        <v>40918</v>
      </c>
      <c r="I242" s="35" t="n">
        <f aca="false">+H242/H$263*100</f>
        <v>0.654744779467275</v>
      </c>
      <c r="J242" s="34" t="n">
        <v>2244846</v>
      </c>
      <c r="K242" s="35" t="n">
        <f aca="false">+J242/J$263*100</f>
        <v>0.64695449286293</v>
      </c>
      <c r="L242" s="36" t="n">
        <f aca="false">+J242/H242</f>
        <v>54.8620655946038</v>
      </c>
    </row>
    <row r="243" customFormat="false" ht="13.5" hidden="false" customHeight="false" outlineLevel="0" collapsed="false">
      <c r="A243" s="13" t="s">
        <v>27</v>
      </c>
      <c r="B243" s="14"/>
      <c r="C243" s="15" t="n">
        <v>169477</v>
      </c>
      <c r="D243" s="16" t="n">
        <f aca="false">+C243/C$263*100</f>
        <v>2.65751229364243</v>
      </c>
      <c r="E243" s="15" t="n">
        <v>15693756</v>
      </c>
      <c r="F243" s="16" t="n">
        <f aca="false">+E243/E$263*100</f>
        <v>4.56664519955051</v>
      </c>
      <c r="G243" s="17" t="n">
        <f aca="false">+E243/C243</f>
        <v>92.6010963139541</v>
      </c>
      <c r="H243" s="15" t="n">
        <v>171998</v>
      </c>
      <c r="I243" s="16" t="n">
        <f aca="false">+H243/H$263*100</f>
        <v>2.75220667136254</v>
      </c>
      <c r="J243" s="15" t="n">
        <v>16015685</v>
      </c>
      <c r="K243" s="16" t="n">
        <f aca="false">+J243/J$263*100</f>
        <v>4.61564818567841</v>
      </c>
      <c r="L243" s="17" t="n">
        <f aca="false">+J243/H243</f>
        <v>93.1155304131443</v>
      </c>
    </row>
    <row r="244" customFormat="false" ht="13.5" hidden="false" customHeight="false" outlineLevel="0" collapsed="false">
      <c r="A244" s="13"/>
      <c r="B244" s="18" t="s">
        <v>29</v>
      </c>
      <c r="C244" s="15" t="n">
        <v>10223</v>
      </c>
      <c r="D244" s="16" t="n">
        <f aca="false">+C244/C$263*100</f>
        <v>0.160303452255507</v>
      </c>
      <c r="E244" s="15" t="n">
        <v>3866526</v>
      </c>
      <c r="F244" s="16" t="n">
        <f aca="false">+E244/E$263*100</f>
        <v>1.1251004792503</v>
      </c>
      <c r="G244" s="31" t="n">
        <f aca="false">+E244/C244</f>
        <v>378.218331213929</v>
      </c>
      <c r="H244" s="29" t="n">
        <v>9646</v>
      </c>
      <c r="I244" s="16" t="n">
        <f aca="false">+H244/H$263*100</f>
        <v>0.154349385178683</v>
      </c>
      <c r="J244" s="29" t="n">
        <v>3869683</v>
      </c>
      <c r="K244" s="16" t="n">
        <f aca="false">+J244/J$263*100</f>
        <v>1.11522518818899</v>
      </c>
      <c r="L244" s="31" t="n">
        <f aca="false">+J244/H244</f>
        <v>401.16970765084</v>
      </c>
    </row>
    <row r="245" customFormat="false" ht="13.5" hidden="false" customHeight="false" outlineLevel="0" collapsed="false">
      <c r="A245" s="13"/>
      <c r="B245" s="48" t="s">
        <v>56</v>
      </c>
      <c r="C245" s="15"/>
      <c r="D245" s="16"/>
      <c r="E245" s="15"/>
      <c r="F245" s="16"/>
      <c r="G245" s="31"/>
      <c r="H245" s="29" t="n">
        <v>2164</v>
      </c>
      <c r="I245" s="16" t="n">
        <f aca="false">+H245/H$263*100</f>
        <v>0.0346270028536875</v>
      </c>
      <c r="J245" s="29" t="n">
        <v>1403709</v>
      </c>
      <c r="K245" s="16" t="n">
        <f aca="false">+J245/J$263*100</f>
        <v>0.404542603021379</v>
      </c>
      <c r="L245" s="31" t="n">
        <f aca="false">+J245/H245</f>
        <v>648.66404805915</v>
      </c>
    </row>
    <row r="246" customFormat="false" ht="13.5" hidden="false" customHeight="false" outlineLevel="0" collapsed="false">
      <c r="A246" s="13"/>
      <c r="B246" s="18" t="s">
        <v>30</v>
      </c>
      <c r="C246" s="15" t="n">
        <v>109105</v>
      </c>
      <c r="D246" s="16" t="n">
        <f aca="false">+C246/C$263*100</f>
        <v>1.71083910381856</v>
      </c>
      <c r="E246" s="15" t="n">
        <v>4687468</v>
      </c>
      <c r="F246" s="16" t="n">
        <f aca="false">+E246/E$263*100</f>
        <v>1.36398216209342</v>
      </c>
      <c r="G246" s="31" t="n">
        <f aca="false">+E246/C246</f>
        <v>42.9629072911416</v>
      </c>
      <c r="H246" s="29" t="n">
        <v>108330</v>
      </c>
      <c r="I246" s="16" t="n">
        <f aca="false">+H246/H$263*100</f>
        <v>1.73343032307762</v>
      </c>
      <c r="J246" s="29" t="n">
        <v>4778668</v>
      </c>
      <c r="K246" s="16" t="n">
        <f aca="false">+J246/J$263*100</f>
        <v>1.37719056563359</v>
      </c>
      <c r="L246" s="31" t="n">
        <f aca="false">+J246/H246</f>
        <v>44.1121388350411</v>
      </c>
    </row>
    <row r="247" customFormat="false" ht="13.5" hidden="false" customHeight="false" outlineLevel="0" collapsed="false">
      <c r="A247" s="13"/>
      <c r="B247" s="48" t="s">
        <v>56</v>
      </c>
      <c r="C247" s="15"/>
      <c r="D247" s="16"/>
      <c r="E247" s="15"/>
      <c r="F247" s="16"/>
      <c r="G247" s="31"/>
      <c r="H247" s="29" t="n">
        <v>79711</v>
      </c>
      <c r="I247" s="16" t="n">
        <f aca="false">+H247/H$263*100</f>
        <v>1.27548661019884</v>
      </c>
      <c r="J247" s="29" t="n">
        <v>3354368</v>
      </c>
      <c r="K247" s="16" t="n">
        <f aca="false">+J247/J$263*100</f>
        <v>0.966713729278373</v>
      </c>
      <c r="L247" s="31" t="n">
        <f aca="false">+J247/H247</f>
        <v>42.0816198517143</v>
      </c>
    </row>
    <row r="248" customFormat="false" ht="13.5" hidden="false" customHeight="false" outlineLevel="0" collapsed="false">
      <c r="A248" s="13"/>
      <c r="B248" s="18" t="s">
        <v>57</v>
      </c>
      <c r="C248" s="15" t="n">
        <v>24977</v>
      </c>
      <c r="D248" s="16" t="n">
        <f aca="false">+C248/C$263*100</f>
        <v>0.391656003813538</v>
      </c>
      <c r="E248" s="15" t="n">
        <v>2511178</v>
      </c>
      <c r="F248" s="16" t="n">
        <f aca="false">+E248/E$263*100</f>
        <v>0.730714747885519</v>
      </c>
      <c r="G248" s="31" t="n">
        <f aca="false">+E248/C248</f>
        <v>100.539616447131</v>
      </c>
      <c r="H248" s="29" t="n">
        <v>27713</v>
      </c>
      <c r="I248" s="16" t="n">
        <f aca="false">+H248/H$263*100</f>
        <v>0.443446455676636</v>
      </c>
      <c r="J248" s="29" t="n">
        <v>2617667</v>
      </c>
      <c r="K248" s="16" t="n">
        <f aca="false">+J248/J$263*100</f>
        <v>0.754399823626666</v>
      </c>
      <c r="L248" s="31" t="n">
        <f aca="false">+J248/H248</f>
        <v>94.4562840544149</v>
      </c>
    </row>
    <row r="249" customFormat="false" ht="13.5" hidden="false" customHeight="false" outlineLevel="0" collapsed="false">
      <c r="A249" s="13"/>
      <c r="B249" s="48" t="s">
        <v>56</v>
      </c>
      <c r="C249" s="15"/>
      <c r="D249" s="16"/>
      <c r="E249" s="15"/>
      <c r="F249" s="16"/>
      <c r="G249" s="59"/>
      <c r="H249" s="29" t="n">
        <v>16206</v>
      </c>
      <c r="I249" s="16" t="n">
        <f aca="false">+H249/H$263*100</f>
        <v>0.259318488099288</v>
      </c>
      <c r="J249" s="29" t="n">
        <v>1279880</v>
      </c>
      <c r="K249" s="16" t="n">
        <f aca="false">+J249/J$263*100</f>
        <v>0.36885564369467</v>
      </c>
      <c r="L249" s="31" t="n">
        <f aca="false">+J249/H249</f>
        <v>78.9756880167839</v>
      </c>
    </row>
    <row r="250" customFormat="false" ht="13.5" hidden="false" customHeight="false" outlineLevel="0" collapsed="false">
      <c r="A250" s="19"/>
      <c r="B250" s="20" t="s">
        <v>32</v>
      </c>
      <c r="C250" s="21" t="n">
        <f aca="false">+C243-SUM(C244:C248)</f>
        <v>25172</v>
      </c>
      <c r="D250" s="22" t="n">
        <f aca="false">+C250/C$263*100</f>
        <v>0.39471373375483</v>
      </c>
      <c r="E250" s="21" t="n">
        <f aca="false">+E243-SUM(E244:E248)</f>
        <v>4628584</v>
      </c>
      <c r="F250" s="22" t="n">
        <f aca="false">+E250/E$263*100</f>
        <v>1.34684781032127</v>
      </c>
      <c r="G250" s="28" t="n">
        <f aca="false">+E250/C250</f>
        <v>183.878277451136</v>
      </c>
      <c r="H250" s="26" t="n">
        <f aca="false">+H243-H244-H246-H248</f>
        <v>26309</v>
      </c>
      <c r="I250" s="22" t="n">
        <f aca="false">+H250/H$263*100</f>
        <v>0.420980507429604</v>
      </c>
      <c r="J250" s="21" t="n">
        <f aca="false">+J243-J244-J246-J248</f>
        <v>4749667</v>
      </c>
      <c r="K250" s="22" t="n">
        <f aca="false">+J250/J$263*100</f>
        <v>1.36883260822916</v>
      </c>
      <c r="L250" s="28" t="n">
        <f aca="false">+J250/H250</f>
        <v>180.533923752328</v>
      </c>
    </row>
    <row r="251" customFormat="false" ht="13.5" hidden="false" customHeight="false" outlineLevel="0" collapsed="false">
      <c r="A251" s="37" t="s">
        <v>33</v>
      </c>
      <c r="B251" s="20"/>
      <c r="C251" s="21" t="n">
        <v>85941</v>
      </c>
      <c r="D251" s="22" t="n">
        <f aca="false">+C251/C$263*100</f>
        <v>1.34761214812585</v>
      </c>
      <c r="E251" s="21" t="n">
        <v>6249085</v>
      </c>
      <c r="F251" s="22" t="n">
        <f aca="false">+E251/E$263*100</f>
        <v>1.81838904700909</v>
      </c>
      <c r="G251" s="23" t="n">
        <f aca="false">+E251/C251</f>
        <v>72.7136640253197</v>
      </c>
      <c r="H251" s="26" t="n">
        <v>76039</v>
      </c>
      <c r="I251" s="22" t="n">
        <f aca="false">+H251/H$263*100</f>
        <v>1.21672951478352</v>
      </c>
      <c r="J251" s="26" t="n">
        <v>6191551</v>
      </c>
      <c r="K251" s="22" t="n">
        <f aca="false">+J251/J$263*100</f>
        <v>1.7843770740799</v>
      </c>
      <c r="L251" s="28" t="n">
        <f aca="false">+J251/H251</f>
        <v>81.4259919251963</v>
      </c>
    </row>
    <row r="252" customFormat="false" ht="13.5" hidden="false" customHeight="false" outlineLevel="0" collapsed="false">
      <c r="A252" s="37" t="s">
        <v>35</v>
      </c>
      <c r="B252" s="20"/>
      <c r="C252" s="21" t="n">
        <v>77819</v>
      </c>
      <c r="D252" s="22" t="n">
        <f aca="false">+C252/C$263*100</f>
        <v>1.22025377590446</v>
      </c>
      <c r="E252" s="21" t="n">
        <v>5457595</v>
      </c>
      <c r="F252" s="22" t="n">
        <f aca="false">+E252/E$263*100</f>
        <v>1.58807744990051</v>
      </c>
      <c r="G252" s="23" t="n">
        <f aca="false">+E252/C252</f>
        <v>70.1319086598389</v>
      </c>
      <c r="H252" s="26" t="n">
        <v>72479</v>
      </c>
      <c r="I252" s="22" t="n">
        <f aca="false">+H252/H$263*100</f>
        <v>1.15976457478393</v>
      </c>
      <c r="J252" s="26" t="n">
        <v>5411811</v>
      </c>
      <c r="K252" s="22" t="n">
        <f aca="false">+J252/J$263*100</f>
        <v>1.55965952273565</v>
      </c>
      <c r="L252" s="28" t="n">
        <f aca="false">+J252/H252</f>
        <v>74.6672967342265</v>
      </c>
    </row>
    <row r="253" customFormat="false" ht="13.5" hidden="false" customHeight="false" outlineLevel="0" collapsed="false">
      <c r="A253" s="37" t="s">
        <v>36</v>
      </c>
      <c r="B253" s="20"/>
      <c r="C253" s="21" t="n">
        <v>215465</v>
      </c>
      <c r="D253" s="22" t="n">
        <f aca="false">+C253/C$263*100</f>
        <v>3.37863477846355</v>
      </c>
      <c r="E253" s="21" t="n">
        <v>5953592</v>
      </c>
      <c r="F253" s="22" t="n">
        <f aca="false">+E253/E$263*100</f>
        <v>1.73240506140674</v>
      </c>
      <c r="G253" s="23" t="n">
        <f aca="false">+E253/C253</f>
        <v>27.6313647228088</v>
      </c>
      <c r="H253" s="26" t="n">
        <v>211329</v>
      </c>
      <c r="I253" s="22" t="n">
        <f aca="false">+H253/H$263*100</f>
        <v>3.3815572486446</v>
      </c>
      <c r="J253" s="26" t="n">
        <v>5811309</v>
      </c>
      <c r="K253" s="22" t="n">
        <f aca="false">+J253/J$263*100</f>
        <v>1.67479304458514</v>
      </c>
      <c r="L253" s="28" t="n">
        <f aca="false">+J253/H253</f>
        <v>27.498871427963</v>
      </c>
    </row>
    <row r="254" customFormat="false" ht="13.5" hidden="false" customHeight="false" outlineLevel="0" collapsed="false">
      <c r="A254" s="37" t="s">
        <v>37</v>
      </c>
      <c r="B254" s="20"/>
      <c r="C254" s="21" t="n">
        <v>132295</v>
      </c>
      <c r="D254" s="22" t="n">
        <f aca="false">+C254/C$263*100</f>
        <v>2.07447375683677</v>
      </c>
      <c r="E254" s="21" t="n">
        <v>3621896</v>
      </c>
      <c r="F254" s="22" t="n">
        <f aca="false">+E254/E$263*100</f>
        <v>1.05391685595668</v>
      </c>
      <c r="G254" s="23" t="n">
        <f aca="false">+E254/C254</f>
        <v>27.377421671265</v>
      </c>
      <c r="H254" s="26" t="n">
        <v>143521</v>
      </c>
      <c r="I254" s="22" t="n">
        <f aca="false">+H254/H$263*100</f>
        <v>2.29653515552869</v>
      </c>
      <c r="J254" s="26" t="n">
        <v>3763069</v>
      </c>
      <c r="K254" s="22" t="n">
        <f aca="false">+J254/J$263*100</f>
        <v>1.08449951422201</v>
      </c>
      <c r="L254" s="28" t="n">
        <f aca="false">+J254/H254</f>
        <v>26.2196403313801</v>
      </c>
    </row>
    <row r="255" customFormat="false" ht="13.5" hidden="false" customHeight="false" outlineLevel="0" collapsed="false">
      <c r="A255" s="38" t="s">
        <v>38</v>
      </c>
      <c r="B255" s="33"/>
      <c r="C255" s="34" t="n">
        <v>84157</v>
      </c>
      <c r="D255" s="35" t="n">
        <f aca="false">+C255/C$263*100</f>
        <v>1.31963783932962</v>
      </c>
      <c r="E255" s="34" t="n">
        <v>4824617</v>
      </c>
      <c r="F255" s="35" t="n">
        <f aca="false">+E255/E$263*100</f>
        <v>1.40389044297106</v>
      </c>
      <c r="G255" s="36" t="n">
        <f aca="false">+E255/C255</f>
        <v>57.3287664721889</v>
      </c>
      <c r="H255" s="34" t="n">
        <v>72243</v>
      </c>
      <c r="I255" s="35" t="n">
        <f aca="false">+H255/H$263*100</f>
        <v>1.15598824730081</v>
      </c>
      <c r="J255" s="34" t="n">
        <v>4311728</v>
      </c>
      <c r="K255" s="35" t="n">
        <f aca="false">+J255/J$263*100</f>
        <v>1.24262056354997</v>
      </c>
      <c r="L255" s="36" t="n">
        <f aca="false">+J255/H255</f>
        <v>59.6836786955138</v>
      </c>
    </row>
    <row r="256" customFormat="false" ht="13.5" hidden="false" customHeight="false" outlineLevel="0" collapsed="false">
      <c r="A256" s="37" t="s">
        <v>39</v>
      </c>
      <c r="B256" s="20"/>
      <c r="C256" s="21" t="n">
        <v>103057</v>
      </c>
      <c r="D256" s="22" t="n">
        <f aca="false">+C256/C$263*100</f>
        <v>1.61600243363942</v>
      </c>
      <c r="E256" s="21" t="n">
        <v>4427212</v>
      </c>
      <c r="F256" s="22" t="n">
        <f aca="false">+E256/E$263*100</f>
        <v>1.28825160956959</v>
      </c>
      <c r="G256" s="23" t="n">
        <f aca="false">+E256/C256</f>
        <v>42.9588674228825</v>
      </c>
      <c r="H256" s="26" t="n">
        <v>98550</v>
      </c>
      <c r="I256" s="22" t="n">
        <f aca="false">+H256/H$263*100</f>
        <v>1.57693675195513</v>
      </c>
      <c r="J256" s="26" t="n">
        <v>4350567</v>
      </c>
      <c r="K256" s="22" t="n">
        <f aca="false">+J256/J$263*100</f>
        <v>1.25381378818467</v>
      </c>
      <c r="L256" s="28" t="n">
        <f aca="false">+J256/H256</f>
        <v>44.1457838660578</v>
      </c>
    </row>
    <row r="257" customFormat="false" ht="13.5" hidden="false" customHeight="false" outlineLevel="0" collapsed="false">
      <c r="A257" s="37" t="s">
        <v>58</v>
      </c>
      <c r="B257" s="20"/>
      <c r="C257" s="21" t="n">
        <v>59441</v>
      </c>
      <c r="D257" s="22" t="n">
        <f aca="false">+C257/C$263*100</f>
        <v>0.932074489437503</v>
      </c>
      <c r="E257" s="21" t="n">
        <v>4345171</v>
      </c>
      <c r="F257" s="22" t="n">
        <f aca="false">+E257/E$263*100</f>
        <v>1.26437892167918</v>
      </c>
      <c r="G257" s="23" t="n">
        <f aca="false">+E257/C257</f>
        <v>73.10057031342</v>
      </c>
      <c r="H257" s="26" t="n">
        <v>52978</v>
      </c>
      <c r="I257" s="22" t="n">
        <f aca="false">+H257/H$263*100</f>
        <v>0.84772151440973</v>
      </c>
      <c r="J257" s="26" t="n">
        <v>4028677</v>
      </c>
      <c r="K257" s="22" t="n">
        <f aca="false">+J257/J$263*100</f>
        <v>1.16104654192027</v>
      </c>
      <c r="L257" s="28" t="n">
        <f aca="false">+J257/H257</f>
        <v>76.0443391596512</v>
      </c>
    </row>
    <row r="258" customFormat="false" ht="13.5" hidden="false" customHeight="false" outlineLevel="0" collapsed="false">
      <c r="A258" s="37" t="s">
        <v>40</v>
      </c>
      <c r="B258" s="20"/>
      <c r="C258" s="21" t="n">
        <v>1135185</v>
      </c>
      <c r="D258" s="22" t="n">
        <f aca="false">+C258/C$263*100</f>
        <v>17.8004572482312</v>
      </c>
      <c r="E258" s="21" t="n">
        <v>49597667</v>
      </c>
      <c r="F258" s="22" t="n">
        <f aca="false">+E258/E$263*100</f>
        <v>14.4321695784269</v>
      </c>
      <c r="G258" s="23" t="n">
        <f aca="false">+E258/C258</f>
        <v>43.6912635385422</v>
      </c>
      <c r="H258" s="26" t="n">
        <v>1059510</v>
      </c>
      <c r="I258" s="22" t="n">
        <f aca="false">+H258/H$263*100</f>
        <v>16.9536302188126</v>
      </c>
      <c r="J258" s="26" t="n">
        <v>48224055</v>
      </c>
      <c r="K258" s="22" t="n">
        <f aca="false">+J258/J$263*100</f>
        <v>13.8979551587588</v>
      </c>
      <c r="L258" s="28" t="n">
        <f aca="false">+J258/H258</f>
        <v>45.5154316618059</v>
      </c>
    </row>
    <row r="259" customFormat="false" ht="13.5" hidden="false" customHeight="false" outlineLevel="0" collapsed="false">
      <c r="A259" s="13" t="s">
        <v>41</v>
      </c>
      <c r="B259" s="14"/>
      <c r="C259" s="15" t="n">
        <v>394724</v>
      </c>
      <c r="D259" s="16" t="n">
        <f aca="false">+C259/C$263*100</f>
        <v>6.18953535049425</v>
      </c>
      <c r="E259" s="15" t="n">
        <v>11211261</v>
      </c>
      <c r="F259" s="16" t="n">
        <f aca="false">+E259/E$263*100</f>
        <v>3.26230707464535</v>
      </c>
      <c r="G259" s="17" t="n">
        <f aca="false">+E259/C259</f>
        <v>28.4027852372797</v>
      </c>
      <c r="H259" s="29" t="n">
        <v>390887</v>
      </c>
      <c r="I259" s="16" t="n">
        <f aca="false">+H259/H$263*100</f>
        <v>6.25473441056808</v>
      </c>
      <c r="J259" s="29" t="n">
        <v>11186060</v>
      </c>
      <c r="K259" s="16" t="n">
        <f aca="false">+J259/J$263*100</f>
        <v>3.22377204246274</v>
      </c>
      <c r="L259" s="31" t="n">
        <f aca="false">+J259/H259</f>
        <v>28.6171195255918</v>
      </c>
    </row>
    <row r="260" customFormat="false" ht="13.5" hidden="false" customHeight="false" outlineLevel="0" collapsed="false">
      <c r="A260" s="19"/>
      <c r="B260" s="49" t="s">
        <v>56</v>
      </c>
      <c r="C260" s="21"/>
      <c r="D260" s="22"/>
      <c r="E260" s="21"/>
      <c r="F260" s="22"/>
      <c r="G260" s="23"/>
      <c r="H260" s="26" t="n">
        <v>124843</v>
      </c>
      <c r="I260" s="22" t="n">
        <f aca="false">+H260/H$263*100</f>
        <v>1.99766123718249</v>
      </c>
      <c r="J260" s="26" t="n">
        <v>3287507</v>
      </c>
      <c r="K260" s="22" t="n">
        <f aca="false">+J260/J$263*100</f>
        <v>0.947444690623914</v>
      </c>
      <c r="L260" s="28" t="n">
        <f aca="false">+J260/H260</f>
        <v>26.3331304117972</v>
      </c>
    </row>
    <row r="261" customFormat="false" ht="13.5" hidden="false" customHeight="false" outlineLevel="0" collapsed="false">
      <c r="A261" s="13" t="s">
        <v>42</v>
      </c>
      <c r="B261" s="14"/>
      <c r="C261" s="15" t="n">
        <v>318570</v>
      </c>
      <c r="D261" s="16" t="n">
        <f aca="false">+C261/C$263*100</f>
        <v>4.99538988408852</v>
      </c>
      <c r="E261" s="15" t="n">
        <v>22847885</v>
      </c>
      <c r="F261" s="16" t="n">
        <f aca="false">+E261/E$263*100</f>
        <v>6.64838833706425</v>
      </c>
      <c r="G261" s="17" t="n">
        <f aca="false">+E261/C261</f>
        <v>71.7201400006278</v>
      </c>
      <c r="H261" s="29" t="n">
        <v>322252</v>
      </c>
      <c r="I261" s="16" t="n">
        <f aca="false">+H261/H$263*100</f>
        <v>5.15647916987361</v>
      </c>
      <c r="J261" s="29" t="n">
        <v>23721051</v>
      </c>
      <c r="K261" s="16" t="n">
        <f aca="false">+J261/J$263*100</f>
        <v>6.83629991539762</v>
      </c>
      <c r="L261" s="31" t="n">
        <f aca="false">+J261/H261</f>
        <v>73.6102522249668</v>
      </c>
    </row>
    <row r="262" customFormat="false" ht="13.5" hidden="false" customHeight="false" outlineLevel="0" collapsed="false">
      <c r="A262" s="19"/>
      <c r="B262" s="49" t="s">
        <v>56</v>
      </c>
      <c r="C262" s="21"/>
      <c r="D262" s="22"/>
      <c r="E262" s="21"/>
      <c r="F262" s="22"/>
      <c r="G262" s="23"/>
      <c r="H262" s="26" t="n">
        <v>42368</v>
      </c>
      <c r="I262" s="22" t="n">
        <f aca="false">+H262/H$263*100</f>
        <v>0.677946791545763</v>
      </c>
      <c r="J262" s="26" t="n">
        <v>2714560</v>
      </c>
      <c r="K262" s="22" t="n">
        <f aca="false">+J262/J$263*100</f>
        <v>0.782323949235713</v>
      </c>
      <c r="L262" s="28" t="n">
        <f aca="false">+J262/H262</f>
        <v>64.070996978852</v>
      </c>
    </row>
    <row r="263" customFormat="false" ht="14.25" hidden="false" customHeight="false" outlineLevel="0" collapsed="false">
      <c r="A263" s="40" t="s">
        <v>43</v>
      </c>
      <c r="B263" s="40"/>
      <c r="C263" s="45" t="n">
        <v>6377280</v>
      </c>
      <c r="D263" s="46"/>
      <c r="E263" s="45" t="n">
        <v>343660506</v>
      </c>
      <c r="F263" s="46"/>
      <c r="G263" s="47" t="n">
        <f aca="false">+E263/C263</f>
        <v>53.8882573761855</v>
      </c>
      <c r="H263" s="41" t="n">
        <v>6249458</v>
      </c>
      <c r="I263" s="42"/>
      <c r="J263" s="41" t="n">
        <v>346986693</v>
      </c>
      <c r="K263" s="42"/>
      <c r="L263" s="43" t="n">
        <f aca="false">+J263/H263</f>
        <v>55.5226858073132</v>
      </c>
    </row>
    <row r="265" customFormat="false" ht="14.25" hidden="false" customHeight="false" outlineLevel="0" collapsed="false"/>
    <row r="266" customFormat="false" ht="14.25" hidden="false" customHeight="false" outlineLevel="0" collapsed="false">
      <c r="A266" s="2"/>
      <c r="B266" s="3"/>
      <c r="C266" s="4" t="s">
        <v>59</v>
      </c>
      <c r="D266" s="4"/>
      <c r="E266" s="4"/>
      <c r="F266" s="4"/>
      <c r="G266" s="4"/>
      <c r="H266" s="4" t="s">
        <v>60</v>
      </c>
      <c r="I266" s="4"/>
      <c r="J266" s="4"/>
      <c r="K266" s="4"/>
      <c r="L266" s="4"/>
    </row>
    <row r="267" customFormat="false" ht="13.5" hidden="false" customHeight="false" outlineLevel="0" collapsed="false">
      <c r="A267" s="5" t="s">
        <v>3</v>
      </c>
      <c r="B267" s="5"/>
      <c r="C267" s="6" t="s">
        <v>4</v>
      </c>
      <c r="D267" s="7" t="s">
        <v>5</v>
      </c>
      <c r="E267" s="6" t="s">
        <v>6</v>
      </c>
      <c r="F267" s="7" t="s">
        <v>5</v>
      </c>
      <c r="G267" s="5" t="s">
        <v>7</v>
      </c>
      <c r="H267" s="6" t="s">
        <v>4</v>
      </c>
      <c r="I267" s="7" t="s">
        <v>5</v>
      </c>
      <c r="J267" s="6" t="s">
        <v>6</v>
      </c>
      <c r="K267" s="7" t="s">
        <v>5</v>
      </c>
      <c r="L267" s="5" t="s">
        <v>7</v>
      </c>
    </row>
    <row r="268" customFormat="false" ht="13.5" hidden="false" customHeight="false" outlineLevel="0" collapsed="false">
      <c r="A268" s="8"/>
      <c r="B268" s="9"/>
      <c r="C268" s="10" t="s">
        <v>8</v>
      </c>
      <c r="D268" s="11" t="s">
        <v>9</v>
      </c>
      <c r="E268" s="10" t="s">
        <v>10</v>
      </c>
      <c r="F268" s="11" t="s">
        <v>11</v>
      </c>
      <c r="G268" s="12" t="s">
        <v>12</v>
      </c>
      <c r="H268" s="10" t="s">
        <v>8</v>
      </c>
      <c r="I268" s="11" t="s">
        <v>9</v>
      </c>
      <c r="J268" s="10" t="s">
        <v>10</v>
      </c>
      <c r="K268" s="11" t="s">
        <v>11</v>
      </c>
      <c r="L268" s="12" t="s">
        <v>12</v>
      </c>
    </row>
    <row r="269" customFormat="false" ht="13.5" hidden="false" customHeight="false" outlineLevel="0" collapsed="false">
      <c r="A269" s="13" t="s">
        <v>13</v>
      </c>
      <c r="B269" s="14"/>
      <c r="C269" s="15" t="n">
        <v>2001912</v>
      </c>
      <c r="D269" s="16" t="n">
        <f aca="false">+C269/C$309*100</f>
        <v>32.8106346530934</v>
      </c>
      <c r="E269" s="15" t="n">
        <v>100939645</v>
      </c>
      <c r="F269" s="16" t="n">
        <f aca="false">+E269/E$309*100</f>
        <v>29.6846471270892</v>
      </c>
      <c r="G269" s="17" t="n">
        <f aca="false">+E269/C269</f>
        <v>50.4216194318232</v>
      </c>
      <c r="H269" s="15"/>
      <c r="I269" s="16"/>
      <c r="J269" s="15"/>
      <c r="K269" s="16"/>
      <c r="L269" s="17"/>
    </row>
    <row r="270" customFormat="false" ht="13.5" hidden="false" customHeight="false" outlineLevel="0" collapsed="false">
      <c r="A270" s="13"/>
      <c r="B270" s="18" t="s">
        <v>14</v>
      </c>
      <c r="C270" s="15" t="n">
        <v>1034387</v>
      </c>
      <c r="D270" s="16" t="n">
        <f aca="false">+C270/C$309*100</f>
        <v>16.9532396763241</v>
      </c>
      <c r="E270" s="15" t="n">
        <v>63220119</v>
      </c>
      <c r="F270" s="16" t="n">
        <f aca="false">+E270/E$309*100</f>
        <v>18.5919707152486</v>
      </c>
      <c r="G270" s="17" t="n">
        <f aca="false">+E270/C270</f>
        <v>61.1184392301914</v>
      </c>
      <c r="H270" s="15"/>
      <c r="I270" s="16"/>
      <c r="J270" s="15"/>
      <c r="K270" s="16"/>
      <c r="L270" s="17"/>
    </row>
    <row r="271" customFormat="false" ht="13.5" hidden="false" customHeight="false" outlineLevel="0" collapsed="false">
      <c r="A271" s="13"/>
      <c r="B271" s="48" t="s">
        <v>56</v>
      </c>
      <c r="C271" s="15" t="n">
        <v>15052</v>
      </c>
      <c r="D271" s="16" t="n">
        <f aca="false">+C271/C$309*100</f>
        <v>0.246696994072847</v>
      </c>
      <c r="E271" s="15" t="n">
        <v>576906</v>
      </c>
      <c r="F271" s="16" t="n">
        <f aca="false">+E271/E$309*100</f>
        <v>0.169658324392765</v>
      </c>
      <c r="G271" s="17" t="n">
        <f aca="false">+E271/C271</f>
        <v>38.3275312250864</v>
      </c>
      <c r="H271" s="15"/>
      <c r="I271" s="16"/>
      <c r="J271" s="15"/>
      <c r="K271" s="16"/>
      <c r="L271" s="17"/>
    </row>
    <row r="272" customFormat="false" ht="13.5" hidden="false" customHeight="false" outlineLevel="0" collapsed="false">
      <c r="A272" s="13"/>
      <c r="B272" s="18" t="s">
        <v>15</v>
      </c>
      <c r="C272" s="15" t="n">
        <v>396754</v>
      </c>
      <c r="D272" s="16" t="n">
        <f aca="false">+C272/C$309*100</f>
        <v>6.50265872883195</v>
      </c>
      <c r="E272" s="15" t="n">
        <v>19183869</v>
      </c>
      <c r="F272" s="16" t="n">
        <f aca="false">+E272/E$309*100</f>
        <v>5.64165231408636</v>
      </c>
      <c r="G272" s="17" t="n">
        <f aca="false">+E272/C272</f>
        <v>48.3520493807246</v>
      </c>
      <c r="H272" s="15"/>
      <c r="I272" s="16"/>
      <c r="J272" s="15"/>
      <c r="K272" s="16"/>
      <c r="L272" s="17"/>
    </row>
    <row r="273" customFormat="false" ht="13.5" hidden="false" customHeight="false" outlineLevel="0" collapsed="false">
      <c r="A273" s="13"/>
      <c r="B273" s="48" t="s">
        <v>56</v>
      </c>
      <c r="C273" s="15" t="n">
        <v>81699</v>
      </c>
      <c r="D273" s="16" t="n">
        <f aca="false">+C273/C$309*100</f>
        <v>1.33901791913085</v>
      </c>
      <c r="E273" s="15" t="n">
        <v>4169188</v>
      </c>
      <c r="F273" s="16" t="n">
        <f aca="false">+E273/E$309*100</f>
        <v>1.22608787247563</v>
      </c>
      <c r="G273" s="17" t="n">
        <f aca="false">+E273/C273</f>
        <v>51.0310774917686</v>
      </c>
      <c r="H273" s="15"/>
      <c r="I273" s="16"/>
      <c r="J273" s="15"/>
      <c r="K273" s="16"/>
      <c r="L273" s="17"/>
    </row>
    <row r="274" customFormat="false" ht="13.5" hidden="false" customHeight="false" outlineLevel="0" collapsed="false">
      <c r="A274" s="13"/>
      <c r="B274" s="18" t="s">
        <v>16</v>
      </c>
      <c r="C274" s="15" t="n">
        <v>570771</v>
      </c>
      <c r="D274" s="16" t="n">
        <f aca="false">+C274/C$309*100</f>
        <v>9.35473624793736</v>
      </c>
      <c r="E274" s="15" t="n">
        <v>18535657</v>
      </c>
      <c r="F274" s="16" t="n">
        <f aca="false">+E274/E$309*100</f>
        <v>5.45102409775427</v>
      </c>
      <c r="G274" s="17" t="n">
        <f aca="false">+E274/C274</f>
        <v>32.474770091683</v>
      </c>
      <c r="H274" s="15"/>
      <c r="I274" s="16"/>
      <c r="J274" s="15"/>
      <c r="K274" s="16"/>
      <c r="L274" s="17"/>
    </row>
    <row r="275" customFormat="false" ht="13.5" hidden="false" customHeight="false" outlineLevel="0" collapsed="false">
      <c r="A275" s="19"/>
      <c r="B275" s="49" t="s">
        <v>56</v>
      </c>
      <c r="C275" s="21" t="n">
        <v>120</v>
      </c>
      <c r="D275" s="22" t="n">
        <f aca="false">+C275/C$309*100</f>
        <v>0.00196675785867271</v>
      </c>
      <c r="E275" s="21" t="n">
        <v>1824</v>
      </c>
      <c r="F275" s="22" t="n">
        <f aca="false">+E275/E$309*100</f>
        <v>0.000536407636066193</v>
      </c>
      <c r="G275" s="23" t="n">
        <f aca="false">+E275/C275</f>
        <v>15.2</v>
      </c>
      <c r="H275" s="21"/>
      <c r="I275" s="22"/>
      <c r="J275" s="21"/>
      <c r="K275" s="22"/>
      <c r="L275" s="23"/>
    </row>
    <row r="276" customFormat="false" ht="13.5" hidden="false" customHeight="false" outlineLevel="0" collapsed="false">
      <c r="A276" s="50" t="s">
        <v>17</v>
      </c>
      <c r="B276" s="51"/>
      <c r="C276" s="52" t="n">
        <v>492768</v>
      </c>
      <c r="D276" s="53" t="n">
        <f aca="false">+C276/C$309*100</f>
        <v>8.07629447085363</v>
      </c>
      <c r="E276" s="52" t="n">
        <v>21854853</v>
      </c>
      <c r="F276" s="53" t="n">
        <f aca="false">+E276/E$309*100</f>
        <v>6.42714365915798</v>
      </c>
      <c r="G276" s="54" t="n">
        <f aca="false">+E276/C276</f>
        <v>44.3512017825833</v>
      </c>
      <c r="H276" s="52"/>
      <c r="I276" s="53"/>
      <c r="J276" s="52"/>
      <c r="K276" s="53"/>
      <c r="L276" s="54"/>
    </row>
    <row r="277" customFormat="false" ht="13.5" hidden="false" customHeight="false" outlineLevel="0" collapsed="false">
      <c r="A277" s="24"/>
      <c r="B277" s="55" t="s">
        <v>56</v>
      </c>
      <c r="C277" s="26" t="n">
        <v>71788</v>
      </c>
      <c r="D277" s="27" t="n">
        <f aca="false">+C277/C$309*100</f>
        <v>1.17658010965331</v>
      </c>
      <c r="E277" s="26" t="n">
        <v>2566780</v>
      </c>
      <c r="F277" s="27" t="n">
        <f aca="false">+E277/E$309*100</f>
        <v>0.754846706196263</v>
      </c>
      <c r="G277" s="28" t="n">
        <f aca="false">+E277/C277</f>
        <v>35.7550008357943</v>
      </c>
      <c r="H277" s="26"/>
      <c r="I277" s="27"/>
      <c r="J277" s="26"/>
      <c r="K277" s="27"/>
      <c r="L277" s="28"/>
    </row>
    <row r="278" customFormat="false" ht="13.5" hidden="false" customHeight="false" outlineLevel="0" collapsed="false">
      <c r="A278" s="56" t="s">
        <v>18</v>
      </c>
      <c r="B278" s="57"/>
      <c r="C278" s="29" t="n">
        <v>433589</v>
      </c>
      <c r="D278" s="58" t="n">
        <f aca="false">+C278/C$309*100</f>
        <v>7.10637144320036</v>
      </c>
      <c r="E278" s="29" t="n">
        <v>28999046</v>
      </c>
      <c r="F278" s="58" t="n">
        <f aca="false">+E278/E$309*100</f>
        <v>8.52813032512873</v>
      </c>
      <c r="G278" s="31" t="n">
        <f aca="false">+E278/C278</f>
        <v>66.8814153495592</v>
      </c>
      <c r="H278" s="29"/>
      <c r="I278" s="58"/>
      <c r="J278" s="29"/>
      <c r="K278" s="58"/>
      <c r="L278" s="31"/>
    </row>
    <row r="279" customFormat="false" ht="13.5" hidden="false" customHeight="false" outlineLevel="0" collapsed="false">
      <c r="A279" s="24"/>
      <c r="B279" s="55" t="s">
        <v>56</v>
      </c>
      <c r="C279" s="26" t="n">
        <v>54931</v>
      </c>
      <c r="D279" s="27" t="n">
        <f aca="false">+C279/C$309*100</f>
        <v>0.900299799456257</v>
      </c>
      <c r="E279" s="26" t="n">
        <v>2409873</v>
      </c>
      <c r="F279" s="27" t="n">
        <f aca="false">+E279/E$309*100</f>
        <v>0.708703003919816</v>
      </c>
      <c r="G279" s="28" t="n">
        <f aca="false">+E279/C279</f>
        <v>43.8709107789773</v>
      </c>
      <c r="H279" s="26"/>
      <c r="I279" s="27"/>
      <c r="J279" s="26"/>
      <c r="K279" s="27"/>
      <c r="L279" s="28"/>
    </row>
    <row r="280" customFormat="false" ht="13.5" hidden="false" customHeight="false" outlineLevel="0" collapsed="false">
      <c r="A280" s="13" t="s">
        <v>19</v>
      </c>
      <c r="B280" s="14"/>
      <c r="C280" s="15" t="n">
        <v>193492</v>
      </c>
      <c r="D280" s="16" t="n">
        <f aca="false">+C280/C$309*100</f>
        <v>3.17126592991917</v>
      </c>
      <c r="E280" s="15" t="n">
        <v>30008786</v>
      </c>
      <c r="F280" s="16" t="n">
        <f aca="false">+E280/E$309*100</f>
        <v>8.82507782866024</v>
      </c>
      <c r="G280" s="17" t="n">
        <f aca="false">+E280/C280</f>
        <v>155.090577388212</v>
      </c>
      <c r="H280" s="15"/>
      <c r="I280" s="16"/>
      <c r="J280" s="15"/>
      <c r="K280" s="16"/>
      <c r="L280" s="17"/>
    </row>
    <row r="281" customFormat="false" ht="13.5" hidden="false" customHeight="false" outlineLevel="0" collapsed="false">
      <c r="A281" s="13"/>
      <c r="B281" s="48" t="s">
        <v>56</v>
      </c>
      <c r="C281" s="15" t="n">
        <v>6382</v>
      </c>
      <c r="D281" s="16" t="n">
        <f aca="false">+C281/C$309*100</f>
        <v>0.104598738783744</v>
      </c>
      <c r="E281" s="15" t="n">
        <v>778410</v>
      </c>
      <c r="F281" s="16" t="n">
        <f aca="false">+E281/E$309*100</f>
        <v>0.228917252187657</v>
      </c>
      <c r="G281" s="17" t="n">
        <f aca="false">+E281/C281</f>
        <v>121.969602005641</v>
      </c>
      <c r="H281" s="15"/>
      <c r="I281" s="16"/>
      <c r="J281" s="15"/>
      <c r="K281" s="16"/>
      <c r="L281" s="17"/>
    </row>
    <row r="282" customFormat="false" ht="13.5" hidden="false" customHeight="false" outlineLevel="0" collapsed="false">
      <c r="A282" s="13"/>
      <c r="B282" s="18" t="s">
        <v>20</v>
      </c>
      <c r="C282" s="15" t="n">
        <v>39259</v>
      </c>
      <c r="D282" s="16" t="n">
        <f aca="false">+C282/C$309*100</f>
        <v>0.643441223113601</v>
      </c>
      <c r="E282" s="15" t="n">
        <v>3842338</v>
      </c>
      <c r="F282" s="16" t="n">
        <f aca="false">+E282/E$309*100</f>
        <v>1.12996680019041</v>
      </c>
      <c r="G282" s="17" t="n">
        <f aca="false">+E282/C282</f>
        <v>97.8715199062635</v>
      </c>
      <c r="H282" s="15"/>
      <c r="I282" s="16"/>
      <c r="J282" s="15"/>
      <c r="K282" s="16"/>
      <c r="L282" s="17"/>
    </row>
    <row r="283" customFormat="false" ht="13.5" hidden="false" customHeight="false" outlineLevel="0" collapsed="false">
      <c r="A283" s="32"/>
      <c r="B283" s="33" t="s">
        <v>21</v>
      </c>
      <c r="C283" s="34" t="n">
        <f aca="false">+C280-C282</f>
        <v>154233</v>
      </c>
      <c r="D283" s="35" t="n">
        <f aca="false">+C283/C$309*100</f>
        <v>2.52782470680557</v>
      </c>
      <c r="E283" s="34" t="n">
        <f aca="false">+E280-E282</f>
        <v>26166448</v>
      </c>
      <c r="F283" s="35" t="n">
        <f aca="false">+E283/E$309*100</f>
        <v>7.69511102846983</v>
      </c>
      <c r="G283" s="36" t="n">
        <f aca="false">+E283/C283</f>
        <v>169.655313713667</v>
      </c>
      <c r="H283" s="34"/>
      <c r="I283" s="35"/>
      <c r="J283" s="34"/>
      <c r="K283" s="35"/>
      <c r="L283" s="36"/>
    </row>
    <row r="284" customFormat="false" ht="13.5" hidden="false" customHeight="false" outlineLevel="0" collapsed="false">
      <c r="A284" s="37" t="s">
        <v>22</v>
      </c>
      <c r="B284" s="20"/>
      <c r="C284" s="21" t="n">
        <v>63527</v>
      </c>
      <c r="D284" s="22" t="n">
        <f aca="false">+C284/C$309*100</f>
        <v>1.04118522073251</v>
      </c>
      <c r="E284" s="21" t="n">
        <v>4491063</v>
      </c>
      <c r="F284" s="22" t="n">
        <f aca="false">+E284/E$309*100</f>
        <v>1.32074588117015</v>
      </c>
      <c r="G284" s="23" t="n">
        <f aca="false">+E284/C284</f>
        <v>70.6953421379886</v>
      </c>
      <c r="H284" s="21"/>
      <c r="I284" s="22"/>
      <c r="J284" s="21"/>
      <c r="K284" s="22"/>
      <c r="L284" s="23"/>
    </row>
    <row r="285" customFormat="false" ht="13.5" hidden="false" customHeight="false" outlineLevel="0" collapsed="false">
      <c r="A285" s="37" t="s">
        <v>23</v>
      </c>
      <c r="B285" s="20"/>
      <c r="C285" s="21" t="n">
        <v>139656</v>
      </c>
      <c r="D285" s="22" t="n">
        <f aca="false">+C285/C$309*100</f>
        <v>2.2889127959233</v>
      </c>
      <c r="E285" s="21" t="n">
        <v>6939899</v>
      </c>
      <c r="F285" s="22" t="n">
        <f aca="false">+E285/E$309*100</f>
        <v>2.04090724623253</v>
      </c>
      <c r="G285" s="23" t="n">
        <f aca="false">+E285/C285</f>
        <v>49.6928094747093</v>
      </c>
      <c r="H285" s="21"/>
      <c r="I285" s="22"/>
      <c r="J285" s="21"/>
      <c r="K285" s="22"/>
      <c r="L285" s="23"/>
    </row>
    <row r="286" customFormat="false" ht="13.5" hidden="false" customHeight="false" outlineLevel="0" collapsed="false">
      <c r="A286" s="37" t="s">
        <v>24</v>
      </c>
      <c r="B286" s="20"/>
      <c r="C286" s="21" t="n">
        <v>124734</v>
      </c>
      <c r="D286" s="22" t="n">
        <f aca="false">+C286/C$309*100</f>
        <v>2.04434645619735</v>
      </c>
      <c r="E286" s="21" t="n">
        <v>12830324</v>
      </c>
      <c r="F286" s="22" t="n">
        <f aca="false">+E286/E$309*100</f>
        <v>3.77318188969482</v>
      </c>
      <c r="G286" s="23" t="n">
        <f aca="false">+E286/C286</f>
        <v>102.861481232062</v>
      </c>
      <c r="H286" s="21"/>
      <c r="I286" s="22"/>
      <c r="J286" s="21"/>
      <c r="K286" s="22"/>
      <c r="L286" s="23"/>
    </row>
    <row r="287" customFormat="false" ht="13.5" hidden="false" customHeight="false" outlineLevel="0" collapsed="false">
      <c r="A287" s="38" t="s">
        <v>25</v>
      </c>
      <c r="B287" s="33"/>
      <c r="C287" s="34" t="n">
        <v>41093</v>
      </c>
      <c r="D287" s="35" t="n">
        <f aca="false">+C287/C$309*100</f>
        <v>0.673499839053649</v>
      </c>
      <c r="E287" s="34" t="n">
        <v>1624728</v>
      </c>
      <c r="F287" s="35" t="n">
        <f aca="false">+E287/E$309*100</f>
        <v>0.477805101825962</v>
      </c>
      <c r="G287" s="36" t="n">
        <f aca="false">+E287/C287</f>
        <v>39.5378288272942</v>
      </c>
      <c r="H287" s="34"/>
      <c r="I287" s="35"/>
      <c r="J287" s="34"/>
      <c r="K287" s="35"/>
      <c r="L287" s="36"/>
    </row>
    <row r="288" customFormat="false" ht="13.5" hidden="false" customHeight="false" outlineLevel="0" collapsed="false">
      <c r="A288" s="38" t="s">
        <v>26</v>
      </c>
      <c r="B288" s="33"/>
      <c r="C288" s="34" t="n">
        <v>39835</v>
      </c>
      <c r="D288" s="35" t="n">
        <f aca="false">+C288/C$309*100</f>
        <v>0.65288166083523</v>
      </c>
      <c r="E288" s="34" t="n">
        <v>2093235</v>
      </c>
      <c r="F288" s="35" t="n">
        <f aca="false">+E288/E$309*100</f>
        <v>0.615585108597049</v>
      </c>
      <c r="G288" s="36" t="n">
        <f aca="false">+E288/C288</f>
        <v>52.5476339902096</v>
      </c>
      <c r="H288" s="34"/>
      <c r="I288" s="35"/>
      <c r="J288" s="34"/>
      <c r="K288" s="35"/>
      <c r="L288" s="36"/>
    </row>
    <row r="289" customFormat="false" ht="13.5" hidden="false" customHeight="false" outlineLevel="0" collapsed="false">
      <c r="A289" s="13" t="s">
        <v>27</v>
      </c>
      <c r="B289" s="14"/>
      <c r="C289" s="15" t="n">
        <v>172364</v>
      </c>
      <c r="D289" s="16" t="n">
        <f aca="false">+C289/C$309*100</f>
        <v>2.8249854296022</v>
      </c>
      <c r="E289" s="15" t="n">
        <v>15994555</v>
      </c>
      <c r="F289" s="16" t="n">
        <f aca="false">+E289/E$309*100</f>
        <v>4.70372885826793</v>
      </c>
      <c r="G289" s="17" t="n">
        <f aca="false">+E289/C289</f>
        <v>92.7952182590332</v>
      </c>
      <c r="H289" s="15"/>
      <c r="I289" s="16"/>
      <c r="J289" s="15"/>
      <c r="K289" s="16"/>
      <c r="L289" s="17"/>
    </row>
    <row r="290" customFormat="false" ht="13.5" hidden="false" customHeight="false" outlineLevel="0" collapsed="false">
      <c r="A290" s="13"/>
      <c r="B290" s="18" t="s">
        <v>29</v>
      </c>
      <c r="C290" s="15" t="n">
        <v>8642</v>
      </c>
      <c r="D290" s="16" t="n">
        <f aca="false">+C290/C$309*100</f>
        <v>0.14163934512208</v>
      </c>
      <c r="E290" s="15" t="n">
        <v>3868028</v>
      </c>
      <c r="F290" s="16" t="n">
        <f aca="false">+E290/E$309*100</f>
        <v>1.13752179589794</v>
      </c>
      <c r="G290" s="31" t="n">
        <f aca="false">+E290/C290</f>
        <v>447.58481832909</v>
      </c>
      <c r="H290" s="15"/>
      <c r="I290" s="16"/>
      <c r="J290" s="15"/>
      <c r="K290" s="16"/>
      <c r="L290" s="31"/>
    </row>
    <row r="291" customFormat="false" ht="13.5" hidden="false" customHeight="false" outlineLevel="0" collapsed="false">
      <c r="A291" s="13"/>
      <c r="B291" s="48" t="s">
        <v>56</v>
      </c>
      <c r="C291" s="15" t="n">
        <v>2034</v>
      </c>
      <c r="D291" s="16" t="n">
        <f aca="false">+C291/C$309*100</f>
        <v>0.0333365457045025</v>
      </c>
      <c r="E291" s="15" t="n">
        <v>1330673</v>
      </c>
      <c r="F291" s="16" t="n">
        <f aca="false">+E291/E$309*100</f>
        <v>0.391328485913986</v>
      </c>
      <c r="G291" s="31" t="n">
        <f aca="false">+E291/C291</f>
        <v>654.214847590954</v>
      </c>
      <c r="H291" s="15"/>
      <c r="I291" s="16"/>
      <c r="J291" s="15"/>
      <c r="K291" s="16"/>
      <c r="L291" s="31"/>
    </row>
    <row r="292" customFormat="false" ht="13.5" hidden="false" customHeight="false" outlineLevel="0" collapsed="false">
      <c r="A292" s="13"/>
      <c r="B292" s="18" t="s">
        <v>30</v>
      </c>
      <c r="C292" s="15" t="n">
        <v>110239</v>
      </c>
      <c r="D292" s="16" t="n">
        <f aca="false">+C292/C$309*100</f>
        <v>1.80677849651851</v>
      </c>
      <c r="E292" s="15" t="n">
        <v>4729555</v>
      </c>
      <c r="F292" s="16" t="n">
        <f aca="false">+E292/E$309*100</f>
        <v>1.39088235591834</v>
      </c>
      <c r="G292" s="31" t="n">
        <f aca="false">+E292/C292</f>
        <v>42.902738595234</v>
      </c>
      <c r="H292" s="15"/>
      <c r="I292" s="16"/>
      <c r="J292" s="15"/>
      <c r="K292" s="16"/>
      <c r="L292" s="31"/>
    </row>
    <row r="293" customFormat="false" ht="13.5" hidden="false" customHeight="false" outlineLevel="0" collapsed="false">
      <c r="A293" s="13"/>
      <c r="B293" s="48" t="s">
        <v>56</v>
      </c>
      <c r="C293" s="15" t="n">
        <v>79493</v>
      </c>
      <c r="D293" s="16" t="n">
        <f aca="false">+C293/C$309*100</f>
        <v>1.30286235382892</v>
      </c>
      <c r="E293" s="15" t="n">
        <v>3289712</v>
      </c>
      <c r="F293" s="16" t="n">
        <f aca="false">+E293/E$309*100</f>
        <v>0.967448814286507</v>
      </c>
      <c r="G293" s="31" t="n">
        <f aca="false">+E293/C293</f>
        <v>41.3836690023021</v>
      </c>
      <c r="H293" s="15"/>
      <c r="I293" s="16"/>
      <c r="J293" s="15"/>
      <c r="K293" s="16"/>
      <c r="L293" s="31"/>
    </row>
    <row r="294" customFormat="false" ht="13.5" hidden="false" customHeight="false" outlineLevel="0" collapsed="false">
      <c r="A294" s="13"/>
      <c r="B294" s="18" t="s">
        <v>57</v>
      </c>
      <c r="C294" s="15" t="n">
        <v>26631</v>
      </c>
      <c r="D294" s="16" t="n">
        <f aca="false">+C294/C$309*100</f>
        <v>0.436472737785942</v>
      </c>
      <c r="E294" s="15" t="n">
        <v>2539552</v>
      </c>
      <c r="F294" s="16" t="n">
        <f aca="false">+E294/E$309*100</f>
        <v>0.746839410628933</v>
      </c>
      <c r="G294" s="31" t="n">
        <f aca="false">+E294/C294</f>
        <v>95.3607449964327</v>
      </c>
      <c r="H294" s="15"/>
      <c r="I294" s="16"/>
      <c r="J294" s="15"/>
      <c r="K294" s="16"/>
      <c r="L294" s="31"/>
    </row>
    <row r="295" customFormat="false" ht="13.5" hidden="false" customHeight="false" outlineLevel="0" collapsed="false">
      <c r="A295" s="13"/>
      <c r="B295" s="48" t="s">
        <v>56</v>
      </c>
      <c r="C295" s="15" t="n">
        <v>14956</v>
      </c>
      <c r="D295" s="16" t="n">
        <f aca="false">+C295/C$309*100</f>
        <v>0.245123587785909</v>
      </c>
      <c r="E295" s="15" t="n">
        <v>1208082</v>
      </c>
      <c r="F295" s="16" t="n">
        <f aca="false">+E295/E$309*100</f>
        <v>0.355276540457302</v>
      </c>
      <c r="G295" s="31" t="n">
        <f aca="false">+E295/C295</f>
        <v>80.7757421770527</v>
      </c>
      <c r="H295" s="15"/>
      <c r="I295" s="16"/>
      <c r="J295" s="15"/>
      <c r="K295" s="16"/>
      <c r="L295" s="31"/>
    </row>
    <row r="296" customFormat="false" ht="13.5" hidden="false" customHeight="false" outlineLevel="0" collapsed="false">
      <c r="A296" s="19"/>
      <c r="B296" s="20" t="s">
        <v>32</v>
      </c>
      <c r="C296" s="21" t="n">
        <f aca="false">+C289-C290-C292-C294</f>
        <v>26852</v>
      </c>
      <c r="D296" s="22" t="n">
        <f aca="false">+C296/C$309*100</f>
        <v>0.440094850175664</v>
      </c>
      <c r="E296" s="21" t="n">
        <f aca="false">+E289-E290-E292-E294</f>
        <v>4857420</v>
      </c>
      <c r="F296" s="22" t="n">
        <f aca="false">+E296/E$309*100</f>
        <v>1.42848529582272</v>
      </c>
      <c r="G296" s="28" t="n">
        <f aca="false">+E296/C296</f>
        <v>180.896022642634</v>
      </c>
      <c r="H296" s="21"/>
      <c r="I296" s="22"/>
      <c r="J296" s="21"/>
      <c r="K296" s="22"/>
      <c r="L296" s="28"/>
    </row>
    <row r="297" customFormat="false" ht="13.5" hidden="false" customHeight="false" outlineLevel="0" collapsed="false">
      <c r="A297" s="37" t="s">
        <v>33</v>
      </c>
      <c r="B297" s="20"/>
      <c r="C297" s="21" t="n">
        <v>77079</v>
      </c>
      <c r="D297" s="22" t="n">
        <f aca="false">+C297/C$309*100</f>
        <v>1.26329774157195</v>
      </c>
      <c r="E297" s="21" t="n">
        <v>5810982</v>
      </c>
      <c r="F297" s="22" t="n">
        <f aca="false">+E297/E$309*100</f>
        <v>1.70891179706316</v>
      </c>
      <c r="G297" s="23" t="n">
        <f aca="false">+E297/C297</f>
        <v>75.3899505701942</v>
      </c>
      <c r="H297" s="21"/>
      <c r="I297" s="22"/>
      <c r="J297" s="21"/>
      <c r="K297" s="22"/>
      <c r="L297" s="23"/>
    </row>
    <row r="298" customFormat="false" ht="13.5" hidden="false" customHeight="false" outlineLevel="0" collapsed="false">
      <c r="A298" s="37" t="s">
        <v>35</v>
      </c>
      <c r="B298" s="20"/>
      <c r="C298" s="21" t="n">
        <v>74896</v>
      </c>
      <c r="D298" s="22" t="n">
        <f aca="false">+C298/C$309*100</f>
        <v>1.22751913819293</v>
      </c>
      <c r="E298" s="21" t="n">
        <v>5517413</v>
      </c>
      <c r="F298" s="22" t="n">
        <f aca="false">+E298/E$309*100</f>
        <v>1.62257810555421</v>
      </c>
      <c r="G298" s="23" t="n">
        <f aca="false">+E298/C298</f>
        <v>73.6676591540269</v>
      </c>
      <c r="H298" s="21"/>
      <c r="I298" s="22"/>
      <c r="J298" s="21"/>
      <c r="K298" s="22"/>
      <c r="L298" s="23"/>
    </row>
    <row r="299" customFormat="false" ht="13.5" hidden="false" customHeight="false" outlineLevel="0" collapsed="false">
      <c r="A299" s="37" t="s">
        <v>36</v>
      </c>
      <c r="B299" s="20"/>
      <c r="C299" s="21" t="n">
        <v>213185</v>
      </c>
      <c r="D299" s="22" t="n">
        <f aca="false">+C299/C$309*100</f>
        <v>3.49402728417619</v>
      </c>
      <c r="E299" s="21" t="n">
        <v>5877322</v>
      </c>
      <c r="F299" s="22" t="n">
        <f aca="false">+E299/E$309*100</f>
        <v>1.72842127216</v>
      </c>
      <c r="G299" s="23" t="n">
        <f aca="false">+E299/C299</f>
        <v>27.5691160259868</v>
      </c>
      <c r="H299" s="21"/>
      <c r="I299" s="22"/>
      <c r="J299" s="21"/>
      <c r="K299" s="22"/>
      <c r="L299" s="23"/>
    </row>
    <row r="300" customFormat="false" ht="13.5" hidden="false" customHeight="false" outlineLevel="0" collapsed="false">
      <c r="A300" s="37" t="s">
        <v>37</v>
      </c>
      <c r="B300" s="20"/>
      <c r="C300" s="21" t="n">
        <v>132634</v>
      </c>
      <c r="D300" s="22" t="n">
        <f aca="false">+C300/C$309*100</f>
        <v>2.17382468189331</v>
      </c>
      <c r="E300" s="21" t="n">
        <v>4020832</v>
      </c>
      <c r="F300" s="22" t="n">
        <f aca="false">+E300/E$309*100</f>
        <v>1.18245887507637</v>
      </c>
      <c r="G300" s="23" t="n">
        <f aca="false">+E300/C300</f>
        <v>30.3152434519052</v>
      </c>
      <c r="H300" s="21"/>
      <c r="I300" s="22"/>
      <c r="J300" s="21"/>
      <c r="K300" s="22"/>
      <c r="L300" s="23"/>
    </row>
    <row r="301" customFormat="false" ht="13.5" hidden="false" customHeight="false" outlineLevel="0" collapsed="false">
      <c r="A301" s="38" t="s">
        <v>38</v>
      </c>
      <c r="B301" s="33"/>
      <c r="C301" s="34" t="n">
        <v>69866</v>
      </c>
      <c r="D301" s="35" t="n">
        <f aca="false">+C301/C$309*100</f>
        <v>1.1450792046169</v>
      </c>
      <c r="E301" s="34" t="n">
        <v>4111005</v>
      </c>
      <c r="F301" s="35" t="n">
        <f aca="false">+E301/E$309*100</f>
        <v>1.20897723350126</v>
      </c>
      <c r="G301" s="36" t="n">
        <f aca="false">+E301/C301</f>
        <v>58.8412818824607</v>
      </c>
      <c r="H301" s="34"/>
      <c r="I301" s="35"/>
      <c r="J301" s="34"/>
      <c r="K301" s="35"/>
      <c r="L301" s="36"/>
    </row>
    <row r="302" customFormat="false" ht="13.5" hidden="false" customHeight="false" outlineLevel="0" collapsed="false">
      <c r="A302" s="37" t="s">
        <v>39</v>
      </c>
      <c r="B302" s="20"/>
      <c r="C302" s="21" t="n">
        <v>98071</v>
      </c>
      <c r="D302" s="22" t="n">
        <f aca="false">+C302/C$309*100</f>
        <v>1.6073492496491</v>
      </c>
      <c r="E302" s="21" t="n">
        <v>4400086</v>
      </c>
      <c r="F302" s="22" t="n">
        <f aca="false">+E302/E$309*100</f>
        <v>1.29399107990568</v>
      </c>
      <c r="G302" s="23" t="n">
        <f aca="false">+E302/C302</f>
        <v>44.8663315353163</v>
      </c>
      <c r="H302" s="21"/>
      <c r="I302" s="22"/>
      <c r="J302" s="21"/>
      <c r="K302" s="22"/>
      <c r="L302" s="23"/>
    </row>
    <row r="303" customFormat="false" ht="13.5" hidden="false" customHeight="false" outlineLevel="0" collapsed="false">
      <c r="A303" s="37" t="s">
        <v>58</v>
      </c>
      <c r="B303" s="20"/>
      <c r="C303" s="21" t="n">
        <v>50679</v>
      </c>
      <c r="D303" s="22" t="n">
        <f aca="false">+C303/C$309*100</f>
        <v>0.830611012663954</v>
      </c>
      <c r="E303" s="21" t="n">
        <v>3898421</v>
      </c>
      <c r="F303" s="22" t="n">
        <f aca="false">+E303/E$309*100</f>
        <v>1.14645986458377</v>
      </c>
      <c r="G303" s="23" t="n">
        <f aca="false">+E303/C303</f>
        <v>76.9237948657235</v>
      </c>
      <c r="H303" s="21"/>
      <c r="I303" s="22"/>
      <c r="J303" s="21"/>
      <c r="K303" s="22"/>
      <c r="L303" s="23"/>
    </row>
    <row r="304" customFormat="false" ht="13.5" hidden="false" customHeight="false" outlineLevel="0" collapsed="false">
      <c r="A304" s="37" t="s">
        <v>40</v>
      </c>
      <c r="B304" s="20"/>
      <c r="C304" s="21" t="n">
        <v>962954</v>
      </c>
      <c r="D304" s="22" t="n">
        <f aca="false">+C304/C$309*100</f>
        <v>15.7824778920027</v>
      </c>
      <c r="E304" s="21" t="n">
        <v>45956723</v>
      </c>
      <c r="F304" s="22" t="n">
        <f aca="false">+E304/E$309*100</f>
        <v>13.5150971193963</v>
      </c>
      <c r="G304" s="23" t="n">
        <f aca="false">+E304/C304</f>
        <v>47.7247334763654</v>
      </c>
      <c r="H304" s="21"/>
      <c r="I304" s="22"/>
      <c r="J304" s="21"/>
      <c r="K304" s="22"/>
      <c r="L304" s="23"/>
    </row>
    <row r="305" customFormat="false" ht="13.5" hidden="false" customHeight="false" outlineLevel="0" collapsed="false">
      <c r="A305" s="13" t="s">
        <v>41</v>
      </c>
      <c r="B305" s="14"/>
      <c r="C305" s="15" t="n">
        <v>397704</v>
      </c>
      <c r="D305" s="16" t="n">
        <f aca="false">+C305/C$309*100</f>
        <v>6.51822889521311</v>
      </c>
      <c r="E305" s="15" t="n">
        <v>11428145</v>
      </c>
      <c r="F305" s="16" t="n">
        <f aca="false">+E305/E$309*100</f>
        <v>3.36082469521474</v>
      </c>
      <c r="G305" s="17" t="n">
        <f aca="false">+E305/C305</f>
        <v>28.7353031400237</v>
      </c>
      <c r="H305" s="15"/>
      <c r="I305" s="16"/>
      <c r="J305" s="15"/>
      <c r="K305" s="16"/>
      <c r="L305" s="17"/>
    </row>
    <row r="306" customFormat="false" ht="13.5" hidden="false" customHeight="false" outlineLevel="0" collapsed="false">
      <c r="A306" s="19"/>
      <c r="B306" s="49" t="s">
        <v>56</v>
      </c>
      <c r="C306" s="21" t="n">
        <v>124313</v>
      </c>
      <c r="D306" s="22" t="n">
        <f aca="false">+C306/C$309*100</f>
        <v>2.03744641404318</v>
      </c>
      <c r="E306" s="21" t="n">
        <v>3357906</v>
      </c>
      <c r="F306" s="22" t="n">
        <f aca="false">+E306/E$309*100</f>
        <v>0.987503519513425</v>
      </c>
      <c r="G306" s="23" t="n">
        <f aca="false">+E306/C306</f>
        <v>27.0117043269811</v>
      </c>
      <c r="H306" s="21"/>
      <c r="I306" s="22"/>
      <c r="J306" s="21"/>
      <c r="K306" s="22"/>
      <c r="L306" s="23"/>
    </row>
    <row r="307" customFormat="false" ht="13.5" hidden="false" customHeight="false" outlineLevel="0" collapsed="false">
      <c r="A307" s="13" t="s">
        <v>42</v>
      </c>
      <c r="B307" s="14"/>
      <c r="C307" s="15" t="n">
        <v>321374</v>
      </c>
      <c r="D307" s="16" t="n">
        <f aca="false">+C307/C$309*100</f>
        <v>5.26720700060904</v>
      </c>
      <c r="E307" s="15" t="n">
        <v>23242839</v>
      </c>
      <c r="F307" s="16" t="n">
        <f aca="false">+E307/E$309*100</f>
        <v>6.83532693171991</v>
      </c>
      <c r="G307" s="17" t="n">
        <f aca="false">+E307/C307</f>
        <v>72.3233335615202</v>
      </c>
      <c r="H307" s="15"/>
      <c r="I307" s="16"/>
      <c r="J307" s="15"/>
      <c r="K307" s="16"/>
      <c r="L307" s="17"/>
    </row>
    <row r="308" customFormat="false" ht="13.5" hidden="false" customHeight="false" outlineLevel="0" collapsed="false">
      <c r="A308" s="19"/>
      <c r="B308" s="49" t="s">
        <v>56</v>
      </c>
      <c r="C308" s="21" t="n">
        <v>41677</v>
      </c>
      <c r="D308" s="22" t="n">
        <f aca="false">+C308/C$309*100</f>
        <v>0.683071393965856</v>
      </c>
      <c r="E308" s="21" t="n">
        <v>2782421</v>
      </c>
      <c r="F308" s="22" t="n">
        <f aca="false">+E308/E$309*100</f>
        <v>0.818263087253801</v>
      </c>
      <c r="G308" s="23" t="n">
        <f aca="false">+E308/C308</f>
        <v>66.7615471363102</v>
      </c>
      <c r="H308" s="21"/>
      <c r="I308" s="22"/>
      <c r="J308" s="21"/>
      <c r="K308" s="22"/>
      <c r="L308" s="23"/>
    </row>
    <row r="309" customFormat="false" ht="14.25" hidden="false" customHeight="false" outlineLevel="0" collapsed="false">
      <c r="A309" s="40" t="s">
        <v>43</v>
      </c>
      <c r="B309" s="40"/>
      <c r="C309" s="45" t="n">
        <v>6101412</v>
      </c>
      <c r="D309" s="46"/>
      <c r="E309" s="45" t="n">
        <v>340039902</v>
      </c>
      <c r="F309" s="46"/>
      <c r="G309" s="47" t="n">
        <f aca="false">+E309/C309</f>
        <v>55.7313457934</v>
      </c>
      <c r="H309" s="45"/>
      <c r="I309" s="46"/>
      <c r="J309" s="45"/>
      <c r="K309" s="46"/>
      <c r="L309" s="47"/>
    </row>
  </sheetData>
  <mergeCells count="32">
    <mergeCell ref="C2:G2"/>
    <mergeCell ref="H2:L2"/>
    <mergeCell ref="A3:B3"/>
    <mergeCell ref="A35:B35"/>
    <mergeCell ref="C38:G38"/>
    <mergeCell ref="H38:L38"/>
    <mergeCell ref="A39:B39"/>
    <mergeCell ref="A71:B71"/>
    <mergeCell ref="C74:G74"/>
    <mergeCell ref="H74:L74"/>
    <mergeCell ref="A75:B75"/>
    <mergeCell ref="A107:B107"/>
    <mergeCell ref="C110:G110"/>
    <mergeCell ref="H110:L110"/>
    <mergeCell ref="A111:B111"/>
    <mergeCell ref="A143:B143"/>
    <mergeCell ref="C146:G146"/>
    <mergeCell ref="H146:L146"/>
    <mergeCell ref="A147:B147"/>
    <mergeCell ref="A179:B179"/>
    <mergeCell ref="C182:G182"/>
    <mergeCell ref="H182:L182"/>
    <mergeCell ref="A183:B183"/>
    <mergeCell ref="A217:B217"/>
    <mergeCell ref="C220:G220"/>
    <mergeCell ref="H220:L220"/>
    <mergeCell ref="A221:B221"/>
    <mergeCell ref="A263:B263"/>
    <mergeCell ref="C266:G266"/>
    <mergeCell ref="H266:L266"/>
    <mergeCell ref="A267:B267"/>
    <mergeCell ref="A309:B309"/>
  </mergeCells>
  <printOptions headings="false" gridLines="false" gridLinesSet="true" horizontalCentered="false" verticalCentered="false"/>
  <pageMargins left="0" right="0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 &amp;A&amp;R&amp;D &amp;T &amp;P/&amp;N</oddHeader>
    <oddFooter/>
  </headerFooter>
  <rowBreaks count="5" manualBreakCount="5">
    <brk id="36" man="true" max="16383" min="0"/>
    <brk id="72" man="true" max="16383" min="0"/>
    <brk id="108" man="true" max="16383" min="0"/>
    <brk id="144" man="true" max="16383" min="0"/>
    <brk id="1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2-13T06:04:32Z</dcterms:created>
  <dc:creator>森山</dc:creator>
  <dc:description/>
  <dc:language>en-US</dc:language>
  <cp:lastModifiedBy>森山 勉</cp:lastModifiedBy>
  <cp:lastPrinted>2006-06-05T04:40:28Z</cp:lastPrinted>
  <dcterms:modified xsi:type="dcterms:W3CDTF">2006-06-06T07:00:23Z</dcterms:modified>
  <cp:revision>0</cp:revision>
  <dc:subject/>
  <dc:title/>
</cp:coreProperties>
</file>